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.총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 김천시건강가정다문화가족지원센터 본예산 총괄표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 입</t>
  </si>
  <si>
    <t xml:space="preserve">세 출 </t>
  </si>
  <si>
    <t xml:space="preserve">관</t>
  </si>
  <si>
    <t xml:space="preserve">항</t>
  </si>
  <si>
    <t xml:space="preserve">목 </t>
  </si>
  <si>
    <r>
      <rPr>
        <b val="true"/>
        <sz val="10"/>
        <color rgb="FF000000"/>
        <rFont val="맑은 고딕"/>
        <family val="3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 
</t>
    </r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추경 </t>
    </r>
    <r>
      <rPr>
        <b val="true"/>
        <sz val="10"/>
        <color rgb="FF000000"/>
        <rFont val="맑은 고딕"/>
        <family val="3"/>
        <charset val="129"/>
      </rPr>
      <t xml:space="preserve">(A)</t>
    </r>
  </si>
  <si>
    <r>
      <rPr>
        <b val="true"/>
        <sz val="10"/>
        <color rgb="FF000000"/>
        <rFont val="맑은 고딕"/>
        <family val="3"/>
        <charset val="129"/>
      </rPr>
      <t xml:space="preserve">2022</t>
    </r>
    <r>
      <rPr>
        <b val="true"/>
        <sz val="10"/>
        <color rgb="FF000000"/>
        <rFont val="Noto Sans"/>
        <family val="2"/>
      </rPr>
      <t xml:space="preserve">년 
본예산 </t>
    </r>
    <r>
      <rPr>
        <b val="true"/>
        <sz val="10"/>
        <color rgb="FF000000"/>
        <rFont val="맑은 고딕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감
</t>
    </r>
    <r>
      <rPr>
        <b val="true"/>
        <sz val="10"/>
        <rFont val="맑은 고딕"/>
        <family val="3"/>
        <charset val="129"/>
      </rPr>
      <t xml:space="preserve">(B-A)</t>
    </r>
  </si>
  <si>
    <t xml:space="preserve">총 계</t>
  </si>
  <si>
    <t xml:space="preserve">사업수입 </t>
  </si>
  <si>
    <t xml:space="preserve">사무비</t>
  </si>
  <si>
    <t xml:space="preserve">사업수입</t>
  </si>
  <si>
    <t xml:space="preserve">인건비</t>
  </si>
  <si>
    <t xml:space="preserve">급여</t>
  </si>
  <si>
    <t xml:space="preserve">교육비사업수입</t>
  </si>
  <si>
    <t xml:space="preserve">제수당</t>
  </si>
  <si>
    <t xml:space="preserve">보조금수입 </t>
  </si>
  <si>
    <t xml:space="preserve">퇴직금 및 퇴직적립금</t>
  </si>
  <si>
    <t xml:space="preserve">보조금 </t>
  </si>
  <si>
    <t xml:space="preserve">사회보험부담금</t>
  </si>
  <si>
    <t xml:space="preserve">국고보조금</t>
  </si>
  <si>
    <t xml:space="preserve">기타후생경비 </t>
  </si>
  <si>
    <t xml:space="preserve">시도보조금</t>
  </si>
  <si>
    <t xml:space="preserve">업무추진비</t>
  </si>
  <si>
    <t xml:space="preserve">시군구보조금 </t>
  </si>
  <si>
    <t xml:space="preserve">기관운영비</t>
  </si>
  <si>
    <t xml:space="preserve">후원금수입 </t>
  </si>
  <si>
    <t xml:space="preserve">회의비</t>
  </si>
  <si>
    <t xml:space="preserve">후원금수입</t>
  </si>
  <si>
    <t xml:space="preserve">운영비</t>
  </si>
  <si>
    <t xml:space="preserve">지정후원금 </t>
  </si>
  <si>
    <t xml:space="preserve">여비</t>
  </si>
  <si>
    <t xml:space="preserve">비지정후원금 </t>
  </si>
  <si>
    <t xml:space="preserve">수용비 및 수수료 </t>
  </si>
  <si>
    <t xml:space="preserve">전입금 </t>
  </si>
  <si>
    <t xml:space="preserve">공공요금 </t>
  </si>
  <si>
    <t xml:space="preserve">제세공과금 </t>
  </si>
  <si>
    <t xml:space="preserve">법인전입금 </t>
  </si>
  <si>
    <t xml:space="preserve">차량비</t>
  </si>
  <si>
    <t xml:space="preserve">이월금 </t>
  </si>
  <si>
    <t xml:space="preserve">기타운영비</t>
  </si>
  <si>
    <t xml:space="preserve">재산조성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전입금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시설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후원금</t>
    </r>
    <r>
      <rPr>
        <sz val="13"/>
        <color rgb="FF000000"/>
        <rFont val="맑은 고딕"/>
        <family val="3"/>
        <charset val="129"/>
      </rPr>
      <t xml:space="preserve">) </t>
    </r>
  </si>
  <si>
    <t xml:space="preserve">자산취득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사업비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시설장비유지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사업수입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사업비 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잡수입</t>
    </r>
    <r>
      <rPr>
        <sz val="13"/>
        <color rgb="FF000000"/>
        <rFont val="맑은 고딕"/>
        <family val="3"/>
        <charset val="129"/>
      </rPr>
      <t xml:space="preserve">) </t>
    </r>
  </si>
  <si>
    <t xml:space="preserve">일반사업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보조금이자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센터사업비</t>
  </si>
  <si>
    <t xml:space="preserve">잡수입 </t>
  </si>
  <si>
    <t xml:space="preserve">특성화인건비사업비</t>
  </si>
  <si>
    <t xml:space="preserve">특성화운영비사업비</t>
  </si>
  <si>
    <t xml:space="preserve">기타예금이자수입</t>
  </si>
  <si>
    <t xml:space="preserve">특성화사업비</t>
  </si>
  <si>
    <t xml:space="preserve">기타잡수입</t>
  </si>
  <si>
    <t xml:space="preserve">가족역량강화지원사업비</t>
  </si>
  <si>
    <t xml:space="preserve">복지차량지원사업비</t>
  </si>
  <si>
    <t xml:space="preserve">다문화가족공부방사업비</t>
  </si>
  <si>
    <t xml:space="preserve">특화프로그램사업비</t>
  </si>
  <si>
    <t xml:space="preserve">인식개선지원사업비</t>
  </si>
  <si>
    <t xml:space="preserve">공동육아나눔터사업비</t>
  </si>
  <si>
    <t xml:space="preserve">친정방문및초청사업비</t>
  </si>
  <si>
    <t xml:space="preserve">가족기능강화사업비</t>
  </si>
  <si>
    <t xml:space="preserve">국적취득비용사업비</t>
  </si>
  <si>
    <t xml:space="preserve">운전면허취득사업비</t>
  </si>
  <si>
    <t xml:space="preserve">결혼이주여성다이음사업비</t>
  </si>
  <si>
    <t xml:space="preserve">새싹길장난감도서관사업비</t>
  </si>
  <si>
    <t xml:space="preserve">찾아가는장난감도서관사업비</t>
  </si>
  <si>
    <t xml:space="preserve">아이돌봄지원사업비</t>
  </si>
  <si>
    <t xml:space="preserve">아이돌봄부모부담금경감사업비</t>
  </si>
  <si>
    <t xml:space="preserve">영아종일제등전담아이돌보미지원</t>
  </si>
  <si>
    <t xml:space="preserve">이중언어강사일자리창출사업비</t>
  </si>
  <si>
    <t xml:space="preserve">가족상담지원사업비</t>
  </si>
  <si>
    <t xml:space="preserve">국제라이온스사업비</t>
  </si>
  <si>
    <t xml:space="preserve">롯데복지재단지원 사업비</t>
  </si>
  <si>
    <t xml:space="preserve">결혼이주여성 자립역량강화 인건비사업비</t>
  </si>
  <si>
    <t xml:space="preserve">결혼이주여성 자립역량강화 사업비</t>
  </si>
  <si>
    <t xml:space="preserve">결혼이주여성 자녀 진로지원 사업비</t>
  </si>
  <si>
    <r>
      <rPr>
        <sz val="10"/>
        <color rgb="FF000000"/>
        <rFont val="Noto Sans"/>
        <family val="2"/>
      </rPr>
      <t xml:space="preserve">결혼이주여성 </t>
    </r>
    <r>
      <rPr>
        <sz val="10"/>
        <color rgb="FF000000"/>
        <rFont val="맑은 고딕"/>
        <family val="3"/>
        <charset val="129"/>
      </rPr>
      <t xml:space="preserve">DO DREAM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맑은 고딕"/>
        <family val="3"/>
        <charset val="129"/>
      </rPr>
      <t xml:space="preserve">KT&amp;G</t>
    </r>
    <r>
      <rPr>
        <sz val="10"/>
        <color rgb="FF000000"/>
        <rFont val="Noto Sans"/>
        <family val="2"/>
      </rPr>
      <t xml:space="preserve">사회공헌사업비</t>
    </r>
  </si>
  <si>
    <t xml:space="preserve">다문화가족교류소통공간사업비</t>
  </si>
  <si>
    <t xml:space="preserve">잡지출</t>
  </si>
  <si>
    <t xml:space="preserve">예비비 및 기타 </t>
  </si>
  <si>
    <t xml:space="preserve">예비비 및 기타</t>
  </si>
  <si>
    <t xml:space="preserve">예비비</t>
  </si>
  <si>
    <t xml:space="preserve">반환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2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1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5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5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5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5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1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2 2" xfId="53"/>
    <cellStyle name="쉼표 [0] 2 3" xfId="54"/>
    <cellStyle name="쉼표 [0] 2 4" xfId="55"/>
    <cellStyle name="쉼표 [0] 3" xfId="56"/>
    <cellStyle name="쉼표 [0] 3 2" xfId="57"/>
    <cellStyle name="쉼표 [0] 3 2 2" xfId="58"/>
    <cellStyle name="쉼표 [0] 3 3" xfId="59"/>
    <cellStyle name="쉼표 [0] 3 4" xfId="60"/>
    <cellStyle name="쉼표 [0] 4" xfId="61"/>
    <cellStyle name="쉼표 [0] 4 2" xfId="62"/>
    <cellStyle name="쉼표 [0] 4 3" xfId="63"/>
    <cellStyle name="쉼표 [0] 5" xfId="64"/>
    <cellStyle name="쉼표 [0] 6" xfId="65"/>
    <cellStyle name="쉼표 [0] 7" xfId="66"/>
    <cellStyle name="연결된 셀 2" xfId="67"/>
    <cellStyle name="요약 2" xfId="68"/>
    <cellStyle name="입력 2" xfId="69"/>
    <cellStyle name="제목 1 2" xfId="70"/>
    <cellStyle name="제목 2 2" xfId="71"/>
    <cellStyle name="제목 3 2" xfId="72"/>
    <cellStyle name="제목 4 2" xfId="73"/>
    <cellStyle name="제목 5" xfId="74"/>
    <cellStyle name="좋음 2" xfId="75"/>
    <cellStyle name="출력 2" xfId="76"/>
    <cellStyle name="표준 10" xfId="77"/>
    <cellStyle name="표준 2" xfId="78"/>
    <cellStyle name="표준 2 2" xfId="79"/>
    <cellStyle name="표준 2 3" xfId="80"/>
    <cellStyle name="표준 3" xfId="81"/>
    <cellStyle name="표준 4" xfId="82"/>
    <cellStyle name="표준 5" xfId="83"/>
    <cellStyle name="표준 6" xfId="84"/>
    <cellStyle name="표준 6 2" xfId="85"/>
    <cellStyle name="표준 6 2 2" xfId="86"/>
    <cellStyle name="표준 6 3" xfId="87"/>
    <cellStyle name="표준 7" xfId="88"/>
    <cellStyle name="표준 8" xfId="89"/>
    <cellStyle name="표준 8 2" xfId="90"/>
    <cellStyle name="표준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G14" activeCellId="0" sqref="G1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6" min="3" style="1" width="12.62"/>
    <col collapsed="false" customWidth="true" hidden="false" outlineLevel="0" max="8" min="7" style="1" width="2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/>
      <c r="B2" s="3"/>
      <c r="C2" s="3"/>
      <c r="D2" s="4"/>
      <c r="E2" s="4"/>
      <c r="F2" s="4"/>
      <c r="G2" s="3"/>
      <c r="H2" s="3"/>
      <c r="I2" s="3"/>
      <c r="J2" s="5"/>
      <c r="K2" s="6"/>
      <c r="L2" s="5"/>
    </row>
    <row r="3" customFormat="false" ht="17.25" hidden="false" customHeight="false" outlineLevel="0" collapsed="false">
      <c r="A3" s="7"/>
      <c r="B3" s="7"/>
      <c r="C3" s="7"/>
      <c r="D3" s="7"/>
      <c r="E3" s="7"/>
      <c r="F3" s="8"/>
      <c r="G3" s="9"/>
      <c r="H3" s="9"/>
      <c r="I3" s="9"/>
      <c r="J3" s="10"/>
      <c r="K3" s="11" t="s">
        <v>1</v>
      </c>
      <c r="L3" s="11"/>
    </row>
    <row r="4" customFormat="fals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3" t="s">
        <v>3</v>
      </c>
      <c r="H4" s="13"/>
      <c r="I4" s="13"/>
      <c r="J4" s="13"/>
      <c r="K4" s="13"/>
      <c r="L4" s="13"/>
    </row>
    <row r="5" customFormat="false" ht="27.75" hidden="false" customHeight="fals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18" t="s">
        <v>4</v>
      </c>
      <c r="H5" s="19" t="s">
        <v>5</v>
      </c>
      <c r="I5" s="19" t="s">
        <v>6</v>
      </c>
      <c r="J5" s="16" t="s">
        <v>7</v>
      </c>
      <c r="K5" s="16" t="s">
        <v>8</v>
      </c>
      <c r="L5" s="20" t="s">
        <v>9</v>
      </c>
    </row>
    <row r="6" customFormat="false" ht="17.25" hidden="false" customHeight="false" outlineLevel="0" collapsed="false">
      <c r="A6" s="21" t="s">
        <v>10</v>
      </c>
      <c r="B6" s="21"/>
      <c r="C6" s="21"/>
      <c r="D6" s="22" t="n">
        <f aca="false">D7+D11+D16+D20+D23+D31</f>
        <v>4147411810</v>
      </c>
      <c r="E6" s="22" t="n">
        <f aca="false">E7+E11+E16+E20+E23+E31</f>
        <v>4146036298</v>
      </c>
      <c r="F6" s="23" t="n">
        <f aca="false">E6-D6</f>
        <v>-1375512</v>
      </c>
      <c r="G6" s="24" t="s">
        <v>10</v>
      </c>
      <c r="H6" s="24"/>
      <c r="I6" s="24"/>
      <c r="J6" s="25" t="n">
        <f aca="false">J7+J24+J28+J61+J64</f>
        <v>4147411810</v>
      </c>
      <c r="K6" s="25" t="n">
        <f aca="false">K7+K24+K28+K61+K64</f>
        <v>4146036298</v>
      </c>
      <c r="L6" s="26" t="n">
        <f aca="false">L7+L24+L28+L61+L64</f>
        <v>-1375512</v>
      </c>
    </row>
    <row r="7" customFormat="false" ht="16.5" hidden="false" customHeight="false" outlineLevel="0" collapsed="false">
      <c r="A7" s="27" t="s">
        <v>11</v>
      </c>
      <c r="B7" s="27"/>
      <c r="C7" s="27"/>
      <c r="D7" s="28" t="n">
        <f aca="false">D8</f>
        <v>13307274</v>
      </c>
      <c r="E7" s="28" t="n">
        <f aca="false">E8</f>
        <v>13927194</v>
      </c>
      <c r="F7" s="29" t="n">
        <f aca="false">E7-D7</f>
        <v>619920</v>
      </c>
      <c r="G7" s="27" t="s">
        <v>12</v>
      </c>
      <c r="H7" s="27"/>
      <c r="I7" s="27"/>
      <c r="J7" s="30" t="n">
        <f aca="false">J8+J14+J17</f>
        <v>602882407</v>
      </c>
      <c r="K7" s="30" t="n">
        <f aca="false">K8+K14+K17</f>
        <v>624969540</v>
      </c>
      <c r="L7" s="31" t="n">
        <f aca="false">L8+L14+L17</f>
        <v>22087133</v>
      </c>
    </row>
    <row r="8" customFormat="false" ht="16.5" hidden="false" customHeight="false" outlineLevel="0" collapsed="false">
      <c r="A8" s="32"/>
      <c r="B8" s="33" t="s">
        <v>13</v>
      </c>
      <c r="C8" s="33"/>
      <c r="D8" s="34" t="n">
        <f aca="false">SUM(D9:D10)</f>
        <v>13307274</v>
      </c>
      <c r="E8" s="34" t="n">
        <f aca="false">SUM(E9:E10)</f>
        <v>13927194</v>
      </c>
      <c r="F8" s="35" t="n">
        <f aca="false">E8-D8</f>
        <v>619920</v>
      </c>
      <c r="G8" s="32"/>
      <c r="H8" s="33" t="s">
        <v>14</v>
      </c>
      <c r="I8" s="33"/>
      <c r="J8" s="36" t="n">
        <f aca="false">SUM(J9:J13)</f>
        <v>544866790</v>
      </c>
      <c r="K8" s="36" t="n">
        <f aca="false">SUM(K9:K13)</f>
        <v>567059810</v>
      </c>
      <c r="L8" s="37" t="n">
        <f aca="false">K8-J8</f>
        <v>22193020</v>
      </c>
    </row>
    <row r="9" customFormat="false" ht="16.5" hidden="false" customHeight="false" outlineLevel="0" collapsed="false">
      <c r="A9" s="38"/>
      <c r="B9" s="39"/>
      <c r="C9" s="40" t="s">
        <v>13</v>
      </c>
      <c r="D9" s="34" t="n">
        <v>3955280</v>
      </c>
      <c r="E9" s="34" t="n">
        <v>4575200</v>
      </c>
      <c r="F9" s="35" t="n">
        <f aca="false">E9-D9</f>
        <v>619920</v>
      </c>
      <c r="G9" s="38"/>
      <c r="H9" s="41"/>
      <c r="I9" s="42" t="s">
        <v>15</v>
      </c>
      <c r="J9" s="36" t="n">
        <v>411074120</v>
      </c>
      <c r="K9" s="36" t="n">
        <v>421360010</v>
      </c>
      <c r="L9" s="37" t="n">
        <f aca="false">K9-J9</f>
        <v>10285890</v>
      </c>
    </row>
    <row r="10" customFormat="false" ht="16.5" hidden="false" customHeight="false" outlineLevel="0" collapsed="false">
      <c r="A10" s="38"/>
      <c r="B10" s="43"/>
      <c r="C10" s="42" t="s">
        <v>16</v>
      </c>
      <c r="D10" s="34" t="n">
        <v>9351994</v>
      </c>
      <c r="E10" s="34" t="n">
        <v>9351994</v>
      </c>
      <c r="F10" s="35" t="n">
        <f aca="false">E10-D10</f>
        <v>0</v>
      </c>
      <c r="G10" s="38"/>
      <c r="H10" s="39"/>
      <c r="I10" s="42" t="s">
        <v>17</v>
      </c>
      <c r="J10" s="36" t="n">
        <v>52261170</v>
      </c>
      <c r="K10" s="36" t="n">
        <v>60080280</v>
      </c>
      <c r="L10" s="37" t="n">
        <f aca="false">K10-J10</f>
        <v>7819110</v>
      </c>
    </row>
    <row r="11" customFormat="false" ht="16.5" hidden="false" customHeight="false" outlineLevel="0" collapsed="false">
      <c r="A11" s="27" t="s">
        <v>18</v>
      </c>
      <c r="B11" s="27"/>
      <c r="C11" s="27"/>
      <c r="D11" s="28" t="n">
        <f aca="false">D12</f>
        <v>3819033000</v>
      </c>
      <c r="E11" s="28" t="n">
        <f aca="false">E12</f>
        <v>4049989000</v>
      </c>
      <c r="F11" s="29" t="n">
        <f aca="false">E11-D11</f>
        <v>230956000</v>
      </c>
      <c r="G11" s="44"/>
      <c r="H11" s="39"/>
      <c r="I11" s="42" t="s">
        <v>19</v>
      </c>
      <c r="J11" s="36" t="n">
        <v>37597980</v>
      </c>
      <c r="K11" s="36" t="n">
        <v>38274540</v>
      </c>
      <c r="L11" s="37" t="n">
        <f aca="false">K11-J11</f>
        <v>676560</v>
      </c>
    </row>
    <row r="12" customFormat="false" ht="16.5" hidden="false" customHeight="false" outlineLevel="0" collapsed="false">
      <c r="A12" s="45"/>
      <c r="B12" s="42" t="s">
        <v>20</v>
      </c>
      <c r="C12" s="42"/>
      <c r="D12" s="46" t="n">
        <f aca="false">SUM(D13:D15)</f>
        <v>3819033000</v>
      </c>
      <c r="E12" s="46" t="n">
        <f aca="false">SUM(E13:E15)</f>
        <v>4049989000</v>
      </c>
      <c r="F12" s="35" t="n">
        <f aca="false">E12-D12</f>
        <v>230956000</v>
      </c>
      <c r="G12" s="44"/>
      <c r="H12" s="39"/>
      <c r="I12" s="42" t="s">
        <v>21</v>
      </c>
      <c r="J12" s="36" t="n">
        <v>43665460</v>
      </c>
      <c r="K12" s="36" t="n">
        <v>47114980</v>
      </c>
      <c r="L12" s="37" t="n">
        <f aca="false">K12-J12</f>
        <v>3449520</v>
      </c>
    </row>
    <row r="13" customFormat="false" ht="16.5" hidden="false" customHeight="false" outlineLevel="0" collapsed="false">
      <c r="A13" s="47"/>
      <c r="B13" s="48"/>
      <c r="C13" s="49" t="s">
        <v>22</v>
      </c>
      <c r="D13" s="46" t="n">
        <v>3212545000</v>
      </c>
      <c r="E13" s="50" t="n">
        <v>2919239000</v>
      </c>
      <c r="F13" s="51" t="n">
        <f aca="false">E13-D13</f>
        <v>-293306000</v>
      </c>
      <c r="G13" s="44"/>
      <c r="H13" s="39"/>
      <c r="I13" s="42" t="s">
        <v>23</v>
      </c>
      <c r="J13" s="36" t="n">
        <v>268060</v>
      </c>
      <c r="K13" s="36" t="n">
        <v>230000</v>
      </c>
      <c r="L13" s="37" t="n">
        <f aca="false">K13-J13</f>
        <v>-38060</v>
      </c>
    </row>
    <row r="14" customFormat="false" ht="16.5" hidden="false" customHeight="false" outlineLevel="0" collapsed="false">
      <c r="A14" s="47"/>
      <c r="B14" s="52"/>
      <c r="C14" s="49" t="s">
        <v>24</v>
      </c>
      <c r="D14" s="50" t="n">
        <v>482388000</v>
      </c>
      <c r="E14" s="50" t="n">
        <v>1004000000</v>
      </c>
      <c r="F14" s="53" t="n">
        <f aca="false">E14-D14</f>
        <v>521612000</v>
      </c>
      <c r="G14" s="44"/>
      <c r="H14" s="42" t="s">
        <v>25</v>
      </c>
      <c r="I14" s="42"/>
      <c r="J14" s="36" t="n">
        <f aca="false">SUM(J15:J16)</f>
        <v>8298425</v>
      </c>
      <c r="K14" s="36" t="n">
        <f aca="false">SUM(K15:K16)</f>
        <v>9122000</v>
      </c>
      <c r="L14" s="37" t="n">
        <f aca="false">K14-J14</f>
        <v>823575</v>
      </c>
    </row>
    <row r="15" customFormat="false" ht="16.5" hidden="false" customHeight="false" outlineLevel="0" collapsed="false">
      <c r="A15" s="54"/>
      <c r="B15" s="55"/>
      <c r="C15" s="56" t="s">
        <v>26</v>
      </c>
      <c r="D15" s="46" t="n">
        <v>124100000</v>
      </c>
      <c r="E15" s="46" t="n">
        <v>126750000</v>
      </c>
      <c r="F15" s="51" t="n">
        <f aca="false">E15-D15</f>
        <v>2650000</v>
      </c>
      <c r="G15" s="44"/>
      <c r="H15" s="41"/>
      <c r="I15" s="33" t="s">
        <v>27</v>
      </c>
      <c r="J15" s="36" t="n">
        <v>5212000</v>
      </c>
      <c r="K15" s="36" t="n">
        <v>6554000</v>
      </c>
      <c r="L15" s="37" t="n">
        <f aca="false">K15-J15</f>
        <v>1342000</v>
      </c>
    </row>
    <row r="16" customFormat="false" ht="16.5" hidden="false" customHeight="false" outlineLevel="0" collapsed="false">
      <c r="A16" s="57" t="s">
        <v>28</v>
      </c>
      <c r="B16" s="57"/>
      <c r="C16" s="57"/>
      <c r="D16" s="58" t="n">
        <f aca="false">D17</f>
        <v>34280000</v>
      </c>
      <c r="E16" s="58" t="n">
        <f aca="false">E17</f>
        <v>41020000</v>
      </c>
      <c r="F16" s="59" t="n">
        <f aca="false">E16-D16</f>
        <v>6740000</v>
      </c>
      <c r="G16" s="44"/>
      <c r="H16" s="60"/>
      <c r="I16" s="42" t="s">
        <v>29</v>
      </c>
      <c r="J16" s="36" t="n">
        <v>3086425</v>
      </c>
      <c r="K16" s="36" t="n">
        <v>2568000</v>
      </c>
      <c r="L16" s="37" t="n">
        <f aca="false">K16-J16</f>
        <v>-518425</v>
      </c>
    </row>
    <row r="17" customFormat="false" ht="16.5" hidden="false" customHeight="false" outlineLevel="0" collapsed="false">
      <c r="A17" s="61"/>
      <c r="B17" s="56" t="s">
        <v>30</v>
      </c>
      <c r="C17" s="56"/>
      <c r="D17" s="46" t="n">
        <f aca="false">SUM(D18:D19)</f>
        <v>34280000</v>
      </c>
      <c r="E17" s="46" t="n">
        <f aca="false">SUM(E18:E19)</f>
        <v>41020000</v>
      </c>
      <c r="F17" s="51" t="n">
        <f aca="false">E17-D17</f>
        <v>6740000</v>
      </c>
      <c r="G17" s="44"/>
      <c r="H17" s="42" t="s">
        <v>31</v>
      </c>
      <c r="I17" s="42"/>
      <c r="J17" s="36" t="n">
        <f aca="false">SUM(J18:J23)</f>
        <v>49717192</v>
      </c>
      <c r="K17" s="36" t="n">
        <f aca="false">SUM(K18:K23)</f>
        <v>48787730</v>
      </c>
      <c r="L17" s="37" t="n">
        <f aca="false">K17-J17</f>
        <v>-929462</v>
      </c>
    </row>
    <row r="18" customFormat="false" ht="16.5" hidden="false" customHeight="false" outlineLevel="0" collapsed="false">
      <c r="A18" s="62"/>
      <c r="B18" s="41"/>
      <c r="C18" s="63" t="s">
        <v>32</v>
      </c>
      <c r="D18" s="46" t="n">
        <v>29980000</v>
      </c>
      <c r="E18" s="46" t="n">
        <v>37020000</v>
      </c>
      <c r="F18" s="51" t="n">
        <f aca="false">E18-D18</f>
        <v>7040000</v>
      </c>
      <c r="G18" s="64"/>
      <c r="H18" s="41"/>
      <c r="I18" s="65" t="s">
        <v>33</v>
      </c>
      <c r="J18" s="36" t="n">
        <v>4133080</v>
      </c>
      <c r="K18" s="36" t="n">
        <v>7980000</v>
      </c>
      <c r="L18" s="37" t="n">
        <f aca="false">K18-J18</f>
        <v>3846920</v>
      </c>
    </row>
    <row r="19" customFormat="false" ht="16.5" hidden="false" customHeight="false" outlineLevel="0" collapsed="false">
      <c r="A19" s="62"/>
      <c r="B19" s="33"/>
      <c r="C19" s="63" t="s">
        <v>34</v>
      </c>
      <c r="D19" s="46" t="n">
        <v>4300000</v>
      </c>
      <c r="E19" s="46" t="n">
        <v>4000000</v>
      </c>
      <c r="F19" s="51" t="n">
        <f aca="false">E19-D19</f>
        <v>-300000</v>
      </c>
      <c r="G19" s="64"/>
      <c r="H19" s="39"/>
      <c r="I19" s="65" t="s">
        <v>35</v>
      </c>
      <c r="J19" s="36" t="n">
        <v>18085490</v>
      </c>
      <c r="K19" s="36" t="n">
        <v>11066370</v>
      </c>
      <c r="L19" s="37" t="n">
        <f aca="false">K19-J19</f>
        <v>-7019120</v>
      </c>
    </row>
    <row r="20" customFormat="false" ht="16.5" hidden="false" customHeight="false" outlineLevel="0" collapsed="false">
      <c r="A20" s="27" t="s">
        <v>36</v>
      </c>
      <c r="B20" s="27"/>
      <c r="C20" s="27"/>
      <c r="D20" s="58" t="n">
        <f aca="false">D21</f>
        <v>22000000</v>
      </c>
      <c r="E20" s="28" t="n">
        <f aca="false">E21</f>
        <v>22000000</v>
      </c>
      <c r="F20" s="59" t="n">
        <f aca="false">E20-D20</f>
        <v>0</v>
      </c>
      <c r="G20" s="64"/>
      <c r="H20" s="39"/>
      <c r="I20" s="65" t="s">
        <v>37</v>
      </c>
      <c r="J20" s="36" t="n">
        <v>8529210</v>
      </c>
      <c r="K20" s="36" t="n">
        <v>8278000</v>
      </c>
      <c r="L20" s="37" t="n">
        <f aca="false">K20-J20</f>
        <v>-251210</v>
      </c>
    </row>
    <row r="21" customFormat="false" ht="16.5" hidden="false" customHeight="false" outlineLevel="0" collapsed="false">
      <c r="A21" s="62"/>
      <c r="B21" s="42" t="s">
        <v>36</v>
      </c>
      <c r="C21" s="42"/>
      <c r="D21" s="46" t="n">
        <f aca="false">D22</f>
        <v>22000000</v>
      </c>
      <c r="E21" s="34" t="n">
        <f aca="false">E22</f>
        <v>22000000</v>
      </c>
      <c r="F21" s="51" t="n">
        <f aca="false">E21-D21</f>
        <v>0</v>
      </c>
      <c r="G21" s="64"/>
      <c r="H21" s="39"/>
      <c r="I21" s="65" t="s">
        <v>38</v>
      </c>
      <c r="J21" s="36" t="n">
        <v>5533440</v>
      </c>
      <c r="K21" s="36" t="n">
        <v>6754380</v>
      </c>
      <c r="L21" s="37" t="n">
        <f aca="false">K21-J21</f>
        <v>1220940</v>
      </c>
    </row>
    <row r="22" customFormat="false" ht="16.5" hidden="false" customHeight="false" outlineLevel="0" collapsed="false">
      <c r="A22" s="38"/>
      <c r="B22" s="41"/>
      <c r="C22" s="33" t="s">
        <v>39</v>
      </c>
      <c r="D22" s="46" t="n">
        <v>22000000</v>
      </c>
      <c r="E22" s="34" t="n">
        <v>22000000</v>
      </c>
      <c r="F22" s="51" t="n">
        <f aca="false">E22-D22</f>
        <v>0</v>
      </c>
      <c r="G22" s="64"/>
      <c r="H22" s="39"/>
      <c r="I22" s="65" t="s">
        <v>40</v>
      </c>
      <c r="J22" s="36" t="n">
        <v>6850000</v>
      </c>
      <c r="K22" s="36" t="n">
        <v>5600000</v>
      </c>
      <c r="L22" s="37" t="n">
        <f aca="false">K22-J22</f>
        <v>-1250000</v>
      </c>
    </row>
    <row r="23" customFormat="false" ht="16.5" hidden="false" customHeight="false" outlineLevel="0" collapsed="false">
      <c r="A23" s="57" t="s">
        <v>41</v>
      </c>
      <c r="B23" s="57"/>
      <c r="C23" s="57"/>
      <c r="D23" s="28" t="n">
        <f aca="false">D24</f>
        <v>239996393</v>
      </c>
      <c r="E23" s="28" t="n">
        <f aca="false">E24</f>
        <v>10954704</v>
      </c>
      <c r="F23" s="59" t="n">
        <f aca="false">E23-D23</f>
        <v>-229041689</v>
      </c>
      <c r="G23" s="66"/>
      <c r="H23" s="67"/>
      <c r="I23" s="65" t="s">
        <v>42</v>
      </c>
      <c r="J23" s="68" t="n">
        <v>6585972</v>
      </c>
      <c r="K23" s="68" t="n">
        <v>9108980</v>
      </c>
      <c r="L23" s="37" t="n">
        <f aca="false">K23-J23</f>
        <v>2523008</v>
      </c>
    </row>
    <row r="24" customFormat="false" ht="16.5" hidden="false" customHeight="false" outlineLevel="0" collapsed="false">
      <c r="A24" s="69"/>
      <c r="B24" s="56" t="s">
        <v>41</v>
      </c>
      <c r="C24" s="56"/>
      <c r="D24" s="34" t="n">
        <f aca="false">SUM(D25:D30)</f>
        <v>239996393</v>
      </c>
      <c r="E24" s="34" t="n">
        <f aca="false">SUM(E25:E30)</f>
        <v>10954704</v>
      </c>
      <c r="F24" s="51" t="n">
        <f aca="false">E24-D24</f>
        <v>-229041689</v>
      </c>
      <c r="G24" s="27" t="s">
        <v>43</v>
      </c>
      <c r="H24" s="27"/>
      <c r="I24" s="27"/>
      <c r="J24" s="30" t="n">
        <f aca="false">J25</f>
        <v>17805000</v>
      </c>
      <c r="K24" s="30" t="n">
        <f aca="false">K25</f>
        <v>15428100</v>
      </c>
      <c r="L24" s="31" t="n">
        <f aca="false">L25</f>
        <v>-2376900</v>
      </c>
    </row>
    <row r="25" customFormat="false" ht="19.5" hidden="false" customHeight="false" outlineLevel="0" collapsed="false">
      <c r="A25" s="69"/>
      <c r="B25" s="70"/>
      <c r="C25" s="71" t="s">
        <v>44</v>
      </c>
      <c r="D25" s="34" t="n">
        <v>6889082</v>
      </c>
      <c r="E25" s="34" t="n">
        <v>6000000</v>
      </c>
      <c r="F25" s="51" t="n">
        <f aca="false">E25-D25</f>
        <v>-889082</v>
      </c>
      <c r="G25" s="32"/>
      <c r="H25" s="42" t="s">
        <v>45</v>
      </c>
      <c r="I25" s="42"/>
      <c r="J25" s="36" t="n">
        <f aca="false">SUM(J26:J27)</f>
        <v>17805000</v>
      </c>
      <c r="K25" s="36" t="n">
        <f aca="false">SUM(K26:K27)</f>
        <v>15428100</v>
      </c>
      <c r="L25" s="37" t="n">
        <f aca="false">K25-J25</f>
        <v>-2376900</v>
      </c>
    </row>
    <row r="26" customFormat="false" ht="19.5" hidden="false" customHeight="false" outlineLevel="0" collapsed="false">
      <c r="A26" s="69"/>
      <c r="B26" s="72"/>
      <c r="C26" s="71" t="s">
        <v>46</v>
      </c>
      <c r="D26" s="34" t="n">
        <v>4648192</v>
      </c>
      <c r="E26" s="34" t="n">
        <v>3554704</v>
      </c>
      <c r="F26" s="51" t="n">
        <f aca="false">E26-D26</f>
        <v>-1093488</v>
      </c>
      <c r="G26" s="38"/>
      <c r="H26" s="39"/>
      <c r="I26" s="42" t="s">
        <v>47</v>
      </c>
      <c r="J26" s="36" t="n">
        <v>5560000</v>
      </c>
      <c r="K26" s="36" t="n">
        <v>4478100</v>
      </c>
      <c r="L26" s="37" t="n">
        <f aca="false">K26-J26</f>
        <v>-1081900</v>
      </c>
    </row>
    <row r="27" customFormat="false" ht="19.5" hidden="false" customHeight="false" outlineLevel="0" collapsed="false">
      <c r="A27" s="69"/>
      <c r="B27" s="72"/>
      <c r="C27" s="73" t="s">
        <v>48</v>
      </c>
      <c r="D27" s="34" t="n">
        <v>225752145</v>
      </c>
      <c r="E27" s="34" t="n">
        <v>0</v>
      </c>
      <c r="F27" s="51" t="n">
        <f aca="false">E27-D27</f>
        <v>-225752145</v>
      </c>
      <c r="G27" s="74"/>
      <c r="H27" s="33"/>
      <c r="I27" s="75" t="s">
        <v>49</v>
      </c>
      <c r="J27" s="36" t="n">
        <v>12245000</v>
      </c>
      <c r="K27" s="36" t="n">
        <v>10950000</v>
      </c>
      <c r="L27" s="37" t="n">
        <f aca="false">K27-J27</f>
        <v>-1295000</v>
      </c>
    </row>
    <row r="28" customFormat="false" ht="19.5" hidden="false" customHeight="false" outlineLevel="0" collapsed="false">
      <c r="A28" s="69"/>
      <c r="B28" s="72"/>
      <c r="C28" s="71" t="s">
        <v>50</v>
      </c>
      <c r="D28" s="34" t="n">
        <v>1879586</v>
      </c>
      <c r="E28" s="34" t="n">
        <v>1400000</v>
      </c>
      <c r="F28" s="51" t="n">
        <f aca="false">E28-D28</f>
        <v>-479586</v>
      </c>
      <c r="G28" s="76" t="s">
        <v>51</v>
      </c>
      <c r="H28" s="76"/>
      <c r="I28" s="76"/>
      <c r="J28" s="30" t="n">
        <f aca="false">J29</f>
        <v>3284126598</v>
      </c>
      <c r="K28" s="30" t="n">
        <f aca="false">K29</f>
        <v>3504638658</v>
      </c>
      <c r="L28" s="31" t="n">
        <f aca="false">L29</f>
        <v>220512060</v>
      </c>
    </row>
    <row r="29" customFormat="false" ht="19.5" hidden="false" customHeight="false" outlineLevel="0" collapsed="false">
      <c r="A29" s="38"/>
      <c r="B29" s="39"/>
      <c r="C29" s="77" t="s">
        <v>52</v>
      </c>
      <c r="D29" s="34" t="n">
        <v>18841</v>
      </c>
      <c r="E29" s="34" t="n">
        <v>0</v>
      </c>
      <c r="F29" s="51" t="n">
        <f aca="false">E29-D29</f>
        <v>-18841</v>
      </c>
      <c r="G29" s="78"/>
      <c r="H29" s="42" t="s">
        <v>53</v>
      </c>
      <c r="I29" s="42"/>
      <c r="J29" s="36" t="n">
        <f aca="false">SUM(J30:J60)</f>
        <v>3284126598</v>
      </c>
      <c r="K29" s="36" t="n">
        <f aca="false">SUM(K30:K60)</f>
        <v>3504638658</v>
      </c>
      <c r="L29" s="79" t="n">
        <f aca="false">SUM(L30:L60)</f>
        <v>220512060</v>
      </c>
    </row>
    <row r="30" customFormat="false" ht="19.5" hidden="false" customHeight="false" outlineLevel="0" collapsed="false">
      <c r="A30" s="74"/>
      <c r="B30" s="33"/>
      <c r="C30" s="80" t="s">
        <v>54</v>
      </c>
      <c r="D30" s="34" t="n">
        <v>808547</v>
      </c>
      <c r="E30" s="34" t="n">
        <v>0</v>
      </c>
      <c r="F30" s="51" t="n">
        <f aca="false">E30-D30</f>
        <v>-808547</v>
      </c>
      <c r="G30" s="81"/>
      <c r="H30" s="41"/>
      <c r="I30" s="82" t="s">
        <v>55</v>
      </c>
      <c r="J30" s="36" t="n">
        <v>22999712</v>
      </c>
      <c r="K30" s="36" t="n">
        <v>18150000</v>
      </c>
      <c r="L30" s="37" t="n">
        <f aca="false">K30-J30</f>
        <v>-4849712</v>
      </c>
    </row>
    <row r="31" customFormat="false" ht="16.5" hidden="false" customHeight="false" outlineLevel="0" collapsed="false">
      <c r="A31" s="27" t="s">
        <v>56</v>
      </c>
      <c r="B31" s="27"/>
      <c r="C31" s="27"/>
      <c r="D31" s="28" t="n">
        <f aca="false">D32</f>
        <v>18795143</v>
      </c>
      <c r="E31" s="28" t="n">
        <f aca="false">E32</f>
        <v>8145400</v>
      </c>
      <c r="F31" s="59" t="n">
        <f aca="false">E31-D31</f>
        <v>-10649743</v>
      </c>
      <c r="G31" s="81"/>
      <c r="H31" s="39"/>
      <c r="I31" s="83" t="s">
        <v>57</v>
      </c>
      <c r="J31" s="36" t="n">
        <v>297624980</v>
      </c>
      <c r="K31" s="36" t="n">
        <v>322032660</v>
      </c>
      <c r="L31" s="37" t="n">
        <f aca="false">K31-J31</f>
        <v>24407680</v>
      </c>
    </row>
    <row r="32" customFormat="false" ht="16.5" hidden="false" customHeight="false" outlineLevel="0" collapsed="false">
      <c r="A32" s="84"/>
      <c r="B32" s="42" t="s">
        <v>56</v>
      </c>
      <c r="C32" s="42"/>
      <c r="D32" s="34" t="n">
        <f aca="false">SUM(D33:D34)</f>
        <v>18795143</v>
      </c>
      <c r="E32" s="34" t="n">
        <f aca="false">SUM(E33:E34)</f>
        <v>8145400</v>
      </c>
      <c r="F32" s="85" t="n">
        <f aca="false">E32-D32</f>
        <v>-10649743</v>
      </c>
      <c r="G32" s="81"/>
      <c r="H32" s="39"/>
      <c r="I32" s="63" t="s">
        <v>58</v>
      </c>
      <c r="J32" s="36" t="n">
        <v>53499160</v>
      </c>
      <c r="K32" s="36" t="n">
        <v>46985440</v>
      </c>
      <c r="L32" s="37" t="n">
        <f aca="false">K32-J32</f>
        <v>-6513720</v>
      </c>
    </row>
    <row r="33" customFormat="false" ht="16.5" hidden="false" customHeight="false" outlineLevel="0" collapsed="false">
      <c r="A33" s="84"/>
      <c r="B33" s="86"/>
      <c r="C33" s="42" t="s">
        <v>59</v>
      </c>
      <c r="D33" s="34" t="n">
        <v>982088</v>
      </c>
      <c r="E33" s="34" t="n">
        <v>0</v>
      </c>
      <c r="F33" s="85" t="n">
        <f aca="false">E33-D33</f>
        <v>-982088</v>
      </c>
      <c r="G33" s="81"/>
      <c r="H33" s="72"/>
      <c r="I33" s="82" t="s">
        <v>60</v>
      </c>
      <c r="J33" s="36" t="n">
        <v>19522970</v>
      </c>
      <c r="K33" s="36" t="n">
        <v>21240900</v>
      </c>
      <c r="L33" s="37" t="n">
        <f aca="false">K33-J33</f>
        <v>1717930</v>
      </c>
    </row>
    <row r="34" customFormat="false" ht="17.25" hidden="false" customHeight="false" outlineLevel="0" collapsed="false">
      <c r="A34" s="84"/>
      <c r="B34" s="86"/>
      <c r="C34" s="87" t="s">
        <v>61</v>
      </c>
      <c r="D34" s="88" t="n">
        <v>17813055</v>
      </c>
      <c r="E34" s="88" t="n">
        <v>8145400</v>
      </c>
      <c r="F34" s="89" t="n">
        <f aca="false">E34-D34</f>
        <v>-9667655</v>
      </c>
      <c r="G34" s="81"/>
      <c r="H34" s="39"/>
      <c r="I34" s="82" t="s">
        <v>62</v>
      </c>
      <c r="J34" s="36" t="n">
        <v>29781800</v>
      </c>
      <c r="K34" s="36" t="n">
        <v>50150000</v>
      </c>
      <c r="L34" s="37" t="n">
        <f aca="false">K34-J34</f>
        <v>20368200</v>
      </c>
    </row>
    <row r="35" customFormat="false" ht="16.5" hidden="false" customHeight="false" outlineLevel="0" collapsed="false">
      <c r="A35" s="90"/>
      <c r="B35" s="90"/>
      <c r="C35" s="90"/>
      <c r="D35" s="91"/>
      <c r="E35" s="91"/>
      <c r="F35" s="92"/>
      <c r="G35" s="81"/>
      <c r="H35" s="39"/>
      <c r="I35" s="82" t="s">
        <v>63</v>
      </c>
      <c r="J35" s="36" t="n">
        <v>13000000</v>
      </c>
      <c r="K35" s="36" t="n">
        <v>13000000</v>
      </c>
      <c r="L35" s="37" t="n">
        <f aca="false">K35-J35</f>
        <v>0</v>
      </c>
    </row>
    <row r="36" customFormat="false" ht="16.5" hidden="false" customHeight="false" outlineLevel="0" collapsed="false">
      <c r="A36" s="93"/>
      <c r="B36" s="93"/>
      <c r="C36" s="93"/>
      <c r="D36" s="94"/>
      <c r="E36" s="94"/>
      <c r="F36" s="95"/>
      <c r="G36" s="81"/>
      <c r="H36" s="39"/>
      <c r="I36" s="96" t="s">
        <v>64</v>
      </c>
      <c r="J36" s="36" t="n">
        <v>16000000</v>
      </c>
      <c r="K36" s="36" t="n">
        <v>21000000</v>
      </c>
      <c r="L36" s="37" t="n">
        <f aca="false">K36-J36</f>
        <v>5000000</v>
      </c>
    </row>
    <row r="37" customFormat="false" ht="16.5" hidden="false" customHeight="false" outlineLevel="0" collapsed="false">
      <c r="A37" s="93"/>
      <c r="B37" s="93"/>
      <c r="C37" s="93"/>
      <c r="D37" s="94"/>
      <c r="E37" s="94"/>
      <c r="F37" s="95"/>
      <c r="G37" s="81"/>
      <c r="H37" s="39"/>
      <c r="I37" s="97" t="s">
        <v>65</v>
      </c>
      <c r="J37" s="36" t="n">
        <v>8830000</v>
      </c>
      <c r="K37" s="36" t="n">
        <v>11400000</v>
      </c>
      <c r="L37" s="37" t="n">
        <f aca="false">K37-J37</f>
        <v>2570000</v>
      </c>
    </row>
    <row r="38" customFormat="false" ht="16.5" hidden="false" customHeight="false" outlineLevel="0" collapsed="false">
      <c r="A38" s="93"/>
      <c r="B38" s="93"/>
      <c r="C38" s="93"/>
      <c r="D38" s="94"/>
      <c r="E38" s="94"/>
      <c r="F38" s="95"/>
      <c r="G38" s="81"/>
      <c r="H38" s="39"/>
      <c r="I38" s="96" t="s">
        <v>66</v>
      </c>
      <c r="J38" s="36" t="n">
        <v>20000000</v>
      </c>
      <c r="K38" s="36" t="n">
        <v>20000000</v>
      </c>
      <c r="L38" s="37" t="n">
        <f aca="false">K38-J38</f>
        <v>0</v>
      </c>
    </row>
    <row r="39" customFormat="false" ht="16.5" hidden="false" customHeight="false" outlineLevel="0" collapsed="false">
      <c r="A39" s="93"/>
      <c r="B39" s="93"/>
      <c r="C39" s="93"/>
      <c r="D39" s="94"/>
      <c r="E39" s="94"/>
      <c r="F39" s="95"/>
      <c r="G39" s="81"/>
      <c r="H39" s="72"/>
      <c r="I39" s="97" t="s">
        <v>67</v>
      </c>
      <c r="J39" s="36" t="n">
        <v>7927090</v>
      </c>
      <c r="K39" s="36" t="n">
        <v>7746660</v>
      </c>
      <c r="L39" s="37" t="n">
        <f aca="false">K39-J39</f>
        <v>-180430</v>
      </c>
    </row>
    <row r="40" customFormat="false" ht="16.5" hidden="false" customHeight="false" outlineLevel="0" collapsed="false">
      <c r="A40" s="93"/>
      <c r="B40" s="93"/>
      <c r="C40" s="93"/>
      <c r="D40" s="94"/>
      <c r="E40" s="94"/>
      <c r="F40" s="95"/>
      <c r="G40" s="81"/>
      <c r="H40" s="39"/>
      <c r="I40" s="63" t="s">
        <v>68</v>
      </c>
      <c r="J40" s="36" t="n">
        <v>10000000</v>
      </c>
      <c r="K40" s="36" t="n">
        <v>10000000</v>
      </c>
      <c r="L40" s="37" t="n">
        <f aca="false">K40-J40</f>
        <v>0</v>
      </c>
    </row>
    <row r="41" customFormat="false" ht="16.5" hidden="false" customHeight="false" outlineLevel="0" collapsed="false">
      <c r="A41" s="98"/>
      <c r="B41" s="98"/>
      <c r="C41" s="98"/>
      <c r="D41" s="98"/>
      <c r="E41" s="98"/>
      <c r="F41" s="99"/>
      <c r="G41" s="81"/>
      <c r="H41" s="39"/>
      <c r="I41" s="82" t="s">
        <v>69</v>
      </c>
      <c r="J41" s="36" t="n">
        <v>20000000</v>
      </c>
      <c r="K41" s="36" t="n">
        <v>20000000</v>
      </c>
      <c r="L41" s="37" t="n">
        <f aca="false">K41-J41</f>
        <v>0</v>
      </c>
    </row>
    <row r="42" customFormat="false" ht="16.5" hidden="false" customHeight="false" outlineLevel="0" collapsed="false">
      <c r="A42" s="98"/>
      <c r="B42" s="98"/>
      <c r="C42" s="98"/>
      <c r="D42" s="98"/>
      <c r="E42" s="98"/>
      <c r="F42" s="99"/>
      <c r="G42" s="81"/>
      <c r="H42" s="39"/>
      <c r="I42" s="82" t="s">
        <v>70</v>
      </c>
      <c r="J42" s="36" t="n">
        <v>5100000</v>
      </c>
      <c r="K42" s="36" t="n">
        <v>5100000</v>
      </c>
      <c r="L42" s="37" t="n">
        <f aca="false">K42-J42</f>
        <v>0</v>
      </c>
    </row>
    <row r="43" customFormat="false" ht="16.5" hidden="false" customHeight="false" outlineLevel="0" collapsed="false">
      <c r="A43" s="98"/>
      <c r="B43" s="98"/>
      <c r="C43" s="98"/>
      <c r="D43" s="98"/>
      <c r="E43" s="98"/>
      <c r="F43" s="99"/>
      <c r="G43" s="81"/>
      <c r="H43" s="39"/>
      <c r="I43" s="96" t="s">
        <v>71</v>
      </c>
      <c r="J43" s="36" t="n">
        <v>4000000</v>
      </c>
      <c r="K43" s="36" t="n">
        <v>4000000</v>
      </c>
      <c r="L43" s="37" t="n">
        <f aca="false">K43-J43</f>
        <v>0</v>
      </c>
    </row>
    <row r="44" customFormat="false" ht="16.5" hidden="false" customHeight="false" outlineLevel="0" collapsed="false">
      <c r="A44" s="98"/>
      <c r="B44" s="98"/>
      <c r="C44" s="98"/>
      <c r="D44" s="98"/>
      <c r="E44" s="98"/>
      <c r="F44" s="99"/>
      <c r="G44" s="81"/>
      <c r="H44" s="72"/>
      <c r="I44" s="97" t="s">
        <v>72</v>
      </c>
      <c r="J44" s="36" t="n">
        <v>2980000</v>
      </c>
      <c r="K44" s="36" t="n">
        <v>5940000</v>
      </c>
      <c r="L44" s="37" t="n">
        <f aca="false">K44-J44</f>
        <v>2960000</v>
      </c>
    </row>
    <row r="45" customFormat="false" ht="16.5" hidden="false" customHeight="false" outlineLevel="0" collapsed="false">
      <c r="A45" s="98"/>
      <c r="B45" s="98"/>
      <c r="C45" s="98"/>
      <c r="D45" s="98"/>
      <c r="E45" s="98"/>
      <c r="F45" s="99"/>
      <c r="G45" s="81"/>
      <c r="H45" s="39"/>
      <c r="I45" s="63" t="s">
        <v>73</v>
      </c>
      <c r="J45" s="36" t="n">
        <v>15881138</v>
      </c>
      <c r="K45" s="36" t="n">
        <v>20173300</v>
      </c>
      <c r="L45" s="37" t="n">
        <f aca="false">K45-J45</f>
        <v>4292162</v>
      </c>
    </row>
    <row r="46" customFormat="false" ht="16.5" hidden="false" customHeight="false" outlineLevel="0" collapsed="false">
      <c r="A46" s="98"/>
      <c r="B46" s="98"/>
      <c r="C46" s="98"/>
      <c r="D46" s="98"/>
      <c r="E46" s="98"/>
      <c r="F46" s="99"/>
      <c r="G46" s="81"/>
      <c r="H46" s="39"/>
      <c r="I46" s="82" t="s">
        <v>74</v>
      </c>
      <c r="J46" s="36" t="n">
        <v>222244</v>
      </c>
      <c r="K46" s="36" t="n">
        <v>222244</v>
      </c>
      <c r="L46" s="37" t="n">
        <f aca="false">K46-J46</f>
        <v>0</v>
      </c>
    </row>
    <row r="47" customFormat="false" ht="16.5" hidden="false" customHeight="false" outlineLevel="0" collapsed="false">
      <c r="A47" s="98"/>
      <c r="B47" s="98"/>
      <c r="C47" s="98"/>
      <c r="D47" s="98"/>
      <c r="E47" s="98"/>
      <c r="F47" s="99"/>
      <c r="G47" s="81"/>
      <c r="H47" s="39"/>
      <c r="I47" s="82" t="s">
        <v>75</v>
      </c>
      <c r="J47" s="36" t="n">
        <v>2261457994</v>
      </c>
      <c r="K47" s="36" t="n">
        <v>1913085994</v>
      </c>
      <c r="L47" s="37" t="n">
        <f aca="false">K47-J47</f>
        <v>-348372000</v>
      </c>
    </row>
    <row r="48" customFormat="false" ht="16.5" hidden="false" customHeight="false" outlineLevel="0" collapsed="false">
      <c r="A48" s="98"/>
      <c r="B48" s="98"/>
      <c r="C48" s="98"/>
      <c r="D48" s="98"/>
      <c r="E48" s="98"/>
      <c r="F48" s="99"/>
      <c r="G48" s="81"/>
      <c r="H48" s="39"/>
      <c r="I48" s="82" t="s">
        <v>76</v>
      </c>
      <c r="J48" s="36" t="n">
        <v>387988000</v>
      </c>
      <c r="K48" s="36" t="n">
        <v>864000000</v>
      </c>
      <c r="L48" s="37" t="n">
        <f aca="false">K48-J48</f>
        <v>476012000</v>
      </c>
    </row>
    <row r="49" customFormat="false" ht="16.5" hidden="false" customHeight="false" outlineLevel="0" collapsed="false">
      <c r="A49" s="98"/>
      <c r="B49" s="98"/>
      <c r="C49" s="98"/>
      <c r="D49" s="98"/>
      <c r="E49" s="98"/>
      <c r="F49" s="99"/>
      <c r="G49" s="81"/>
      <c r="H49" s="39"/>
      <c r="I49" s="82" t="s">
        <v>77</v>
      </c>
      <c r="J49" s="36" t="n">
        <v>7000000</v>
      </c>
      <c r="K49" s="36" t="n">
        <v>7000000</v>
      </c>
      <c r="L49" s="37" t="n">
        <f aca="false">K49-J49</f>
        <v>0</v>
      </c>
    </row>
    <row r="50" customFormat="false" ht="16.5" hidden="false" customHeight="false" outlineLevel="0" collapsed="false">
      <c r="G50" s="100"/>
      <c r="H50" s="33"/>
      <c r="I50" s="82" t="s">
        <v>78</v>
      </c>
      <c r="J50" s="36" t="n">
        <v>36523750</v>
      </c>
      <c r="K50" s="36" t="n">
        <v>71869000</v>
      </c>
      <c r="L50" s="37" t="n">
        <f aca="false">K50-J50</f>
        <v>35345250</v>
      </c>
    </row>
    <row r="51" customFormat="false" ht="16.5" hidden="false" customHeight="false" outlineLevel="0" collapsed="false">
      <c r="G51" s="101"/>
      <c r="H51" s="41"/>
      <c r="I51" s="82" t="s">
        <v>79</v>
      </c>
      <c r="J51" s="36" t="n">
        <v>20575300</v>
      </c>
      <c r="K51" s="36" t="n">
        <v>19990000</v>
      </c>
      <c r="L51" s="37" t="n">
        <f aca="false">K51-J51</f>
        <v>-585300</v>
      </c>
    </row>
    <row r="52" customFormat="false" ht="16.5" hidden="false" customHeight="false" outlineLevel="0" collapsed="false">
      <c r="G52" s="81"/>
      <c r="H52" s="39"/>
      <c r="I52" s="82" t="s">
        <v>80</v>
      </c>
      <c r="J52" s="36" t="n">
        <v>1000000</v>
      </c>
      <c r="K52" s="36" t="n">
        <v>1000000</v>
      </c>
      <c r="L52" s="37" t="n">
        <f aca="false">K52-J52</f>
        <v>0</v>
      </c>
    </row>
    <row r="53" customFormat="false" ht="16.5" hidden="false" customHeight="false" outlineLevel="0" collapsed="false">
      <c r="G53" s="81"/>
      <c r="H53" s="39"/>
      <c r="I53" s="82" t="s">
        <v>81</v>
      </c>
      <c r="J53" s="36" t="n">
        <v>5000000</v>
      </c>
      <c r="K53" s="36" t="n">
        <v>0</v>
      </c>
      <c r="L53" s="37" t="n">
        <f aca="false">K53-J53</f>
        <v>-5000000</v>
      </c>
    </row>
    <row r="54" customFormat="false" ht="16.5" hidden="false" customHeight="false" outlineLevel="0" collapsed="false">
      <c r="G54" s="81"/>
      <c r="H54" s="39"/>
      <c r="I54" s="82" t="s">
        <v>82</v>
      </c>
      <c r="J54" s="36" t="n">
        <v>6240000</v>
      </c>
      <c r="K54" s="36" t="n">
        <v>2560000</v>
      </c>
      <c r="L54" s="37" t="n">
        <f aca="false">K54-J54</f>
        <v>-3680000</v>
      </c>
    </row>
    <row r="55" customFormat="false" ht="16.5" hidden="false" customHeight="false" outlineLevel="0" collapsed="false">
      <c r="G55" s="81"/>
      <c r="H55" s="39"/>
      <c r="I55" s="82" t="s">
        <v>83</v>
      </c>
      <c r="J55" s="36" t="n">
        <v>1740000</v>
      </c>
      <c r="K55" s="36" t="n">
        <v>860000</v>
      </c>
      <c r="L55" s="37" t="n">
        <f aca="false">K55-J55</f>
        <v>-880000</v>
      </c>
    </row>
    <row r="56" customFormat="false" ht="16.5" hidden="false" customHeight="false" outlineLevel="0" collapsed="false">
      <c r="G56" s="81"/>
      <c r="H56" s="39"/>
      <c r="I56" s="82" t="s">
        <v>84</v>
      </c>
      <c r="J56" s="36" t="n">
        <v>1240000</v>
      </c>
      <c r="K56" s="36" t="n">
        <v>0</v>
      </c>
      <c r="L56" s="37" t="n">
        <f aca="false">K56-J56</f>
        <v>-1240000</v>
      </c>
    </row>
    <row r="57" customFormat="false" ht="16.5" hidden="false" customHeight="false" outlineLevel="0" collapsed="false">
      <c r="G57" s="81"/>
      <c r="H57" s="39"/>
      <c r="I57" s="82" t="s">
        <v>84</v>
      </c>
      <c r="J57" s="36" t="n">
        <v>160000</v>
      </c>
      <c r="K57" s="36" t="n">
        <v>600000</v>
      </c>
      <c r="L57" s="37" t="n">
        <f aca="false">K57-J57</f>
        <v>440000</v>
      </c>
    </row>
    <row r="58" customFormat="false" ht="16.5" hidden="false" customHeight="false" outlineLevel="0" collapsed="false">
      <c r="G58" s="81"/>
      <c r="H58" s="39"/>
      <c r="I58" s="82" t="s">
        <v>85</v>
      </c>
      <c r="J58" s="36" t="n">
        <v>0</v>
      </c>
      <c r="K58" s="36" t="n">
        <v>20000000</v>
      </c>
      <c r="L58" s="37" t="n">
        <f aca="false">K58-J58</f>
        <v>20000000</v>
      </c>
    </row>
    <row r="59" customFormat="false" ht="16.5" hidden="false" customHeight="false" outlineLevel="0" collapsed="false">
      <c r="G59" s="81"/>
      <c r="H59" s="39"/>
      <c r="I59" s="102" t="s">
        <v>86</v>
      </c>
      <c r="J59" s="36" t="n">
        <v>332460</v>
      </c>
      <c r="K59" s="36" t="n">
        <v>332460</v>
      </c>
      <c r="L59" s="37" t="n">
        <f aca="false">K59-J59</f>
        <v>0</v>
      </c>
    </row>
    <row r="60" customFormat="false" ht="16.5" hidden="false" customHeight="false" outlineLevel="0" collapsed="false">
      <c r="G60" s="81"/>
      <c r="H60" s="39"/>
      <c r="I60" s="82" t="s">
        <v>87</v>
      </c>
      <c r="J60" s="36" t="n">
        <v>7500000</v>
      </c>
      <c r="K60" s="36" t="n">
        <v>6200000</v>
      </c>
      <c r="L60" s="37" t="n">
        <f aca="false">K60-J60</f>
        <v>-1300000</v>
      </c>
    </row>
    <row r="61" customFormat="false" ht="16.5" hidden="false" customHeight="false" outlineLevel="0" collapsed="false">
      <c r="G61" s="27" t="s">
        <v>88</v>
      </c>
      <c r="H61" s="27"/>
      <c r="I61" s="27"/>
      <c r="J61" s="30" t="n">
        <f aca="false">J62</f>
        <v>15845660</v>
      </c>
      <c r="K61" s="30" t="n">
        <f aca="false">K62</f>
        <v>0</v>
      </c>
      <c r="L61" s="31" t="n">
        <f aca="false">K61-J61</f>
        <v>-15845660</v>
      </c>
    </row>
    <row r="62" customFormat="false" ht="16.5" hidden="false" customHeight="false" outlineLevel="0" collapsed="false">
      <c r="G62" s="32"/>
      <c r="H62" s="42" t="s">
        <v>88</v>
      </c>
      <c r="I62" s="42"/>
      <c r="J62" s="36" t="n">
        <f aca="false">J63</f>
        <v>15845660</v>
      </c>
      <c r="K62" s="36" t="n">
        <f aca="false">K63</f>
        <v>0</v>
      </c>
      <c r="L62" s="37" t="n">
        <f aca="false">L63</f>
        <v>-15845660</v>
      </c>
    </row>
    <row r="63" customFormat="false" ht="16.5" hidden="false" customHeight="false" outlineLevel="0" collapsed="false">
      <c r="G63" s="103"/>
      <c r="H63" s="41"/>
      <c r="I63" s="82" t="s">
        <v>88</v>
      </c>
      <c r="J63" s="36" t="n">
        <v>15845660</v>
      </c>
      <c r="K63" s="36" t="n">
        <v>0</v>
      </c>
      <c r="L63" s="37" t="n">
        <f aca="false">K63-J63</f>
        <v>-15845660</v>
      </c>
    </row>
    <row r="64" customFormat="false" ht="16.5" hidden="false" customHeight="false" outlineLevel="0" collapsed="false">
      <c r="G64" s="27" t="s">
        <v>89</v>
      </c>
      <c r="H64" s="27"/>
      <c r="I64" s="27"/>
      <c r="J64" s="30" t="n">
        <f aca="false">J65</f>
        <v>226752145</v>
      </c>
      <c r="K64" s="30" t="n">
        <f aca="false">K65</f>
        <v>1000000</v>
      </c>
      <c r="L64" s="31" t="n">
        <f aca="false">K64-J64</f>
        <v>-225752145</v>
      </c>
    </row>
    <row r="65" customFormat="false" ht="16.5" hidden="false" customHeight="false" outlineLevel="0" collapsed="false">
      <c r="G65" s="32"/>
      <c r="H65" s="42" t="s">
        <v>90</v>
      </c>
      <c r="I65" s="42"/>
      <c r="J65" s="36" t="n">
        <f aca="false">SUM(J66:J67)</f>
        <v>226752145</v>
      </c>
      <c r="K65" s="36" t="n">
        <f aca="false">SUM(K66:K67)</f>
        <v>1000000</v>
      </c>
      <c r="L65" s="37" t="n">
        <f aca="false">SUM(L66:L67)</f>
        <v>-225752145</v>
      </c>
    </row>
    <row r="66" customFormat="false" ht="16.5" hidden="false" customHeight="false" outlineLevel="0" collapsed="false">
      <c r="G66" s="103"/>
      <c r="H66" s="41"/>
      <c r="I66" s="82" t="s">
        <v>91</v>
      </c>
      <c r="J66" s="36" t="n">
        <v>1000000</v>
      </c>
      <c r="K66" s="36" t="n">
        <v>1000000</v>
      </c>
      <c r="L66" s="37" t="n">
        <f aca="false">K66-J66</f>
        <v>0</v>
      </c>
    </row>
    <row r="67" customFormat="false" ht="17.25" hidden="false" customHeight="false" outlineLevel="0" collapsed="false">
      <c r="G67" s="104"/>
      <c r="H67" s="105"/>
      <c r="I67" s="106" t="s">
        <v>92</v>
      </c>
      <c r="J67" s="107" t="n">
        <v>225752145</v>
      </c>
      <c r="K67" s="107" t="n">
        <v>0</v>
      </c>
      <c r="L67" s="108" t="n">
        <f aca="false">K67-J67</f>
        <v>-225752145</v>
      </c>
    </row>
  </sheetData>
  <mergeCells count="33">
    <mergeCell ref="A1:L1"/>
    <mergeCell ref="A3:E3"/>
    <mergeCell ref="K3:L3"/>
    <mergeCell ref="A4:F4"/>
    <mergeCell ref="G4:L4"/>
    <mergeCell ref="A6:C6"/>
    <mergeCell ref="G6:I6"/>
    <mergeCell ref="A7:C7"/>
    <mergeCell ref="G7:I7"/>
    <mergeCell ref="B8:C8"/>
    <mergeCell ref="H8:I8"/>
    <mergeCell ref="A11:C11"/>
    <mergeCell ref="B12:C12"/>
    <mergeCell ref="H14:I14"/>
    <mergeCell ref="A16:C16"/>
    <mergeCell ref="B17:C17"/>
    <mergeCell ref="H17:I17"/>
    <mergeCell ref="A20:C20"/>
    <mergeCell ref="B21:C21"/>
    <mergeCell ref="A23:C23"/>
    <mergeCell ref="B24:C24"/>
    <mergeCell ref="G24:I24"/>
    <mergeCell ref="H25:I25"/>
    <mergeCell ref="G28:I28"/>
    <mergeCell ref="H29:I29"/>
    <mergeCell ref="A31:C31"/>
    <mergeCell ref="A32:A34"/>
    <mergeCell ref="B32:C32"/>
    <mergeCell ref="B33:B34"/>
    <mergeCell ref="G61:I61"/>
    <mergeCell ref="H62:I62"/>
    <mergeCell ref="G64:I64"/>
    <mergeCell ref="H65:I65"/>
  </mergeCells>
  <printOptions headings="false" gridLines="false" gridLinesSet="true" horizontalCentered="true" verticalCentered="false"/>
  <pageMargins left="0.236111111111111" right="0.236111111111111" top="0.472222222222222" bottom="0.354861111111111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1:08:16Z</dcterms:created>
  <dc:creator>HakSeong-Kim</dc:creator>
  <dc:description/>
  <dc:language>en-US</dc:language>
  <cp:lastModifiedBy>SAMSUNG</cp:lastModifiedBy>
  <cp:lastPrinted>2021-12-09T10:08:29Z</cp:lastPrinted>
  <dcterms:modified xsi:type="dcterms:W3CDTF">2021-12-28T10:38:15Z</dcterms:modified>
  <cp:revision>1</cp:revision>
  <dc:subject/>
  <dc:title/>
</cp:coreProperties>
</file>