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 표지및목록표" sheetId="1" state="visible" r:id="rId2"/>
    <sheet name="1-1 결산총괄표" sheetId="2" state="visible" r:id="rId3"/>
    <sheet name="1-2세입세출결산서" sheetId="3" state="visible" r:id="rId4"/>
    <sheet name="2 정부보조금" sheetId="4" state="visible" r:id="rId5"/>
    <sheet name="3 후원금 수입 및 사용결과 보고서" sheetId="5" state="visible" r:id="rId6"/>
    <sheet name="4 인건비" sheetId="6" state="visible" r:id="rId7"/>
    <sheet name="5 사업비" sheetId="7" state="visible" r:id="rId8"/>
    <sheet name="6 기타비용" sheetId="8" state="visible" r:id="rId9"/>
  </sheets>
  <definedNames>
    <definedName function="false" hidden="false" localSheetId="2" name="_xlnm.Print_Area" vbProcedure="false">'1-2세입세출결산서'!$A$1:$H$179</definedName>
    <definedName function="false" hidden="false" localSheetId="4" name="_xlnm.Print_Area" vbProcedure="false">'3 후원금 수입 및 사용결과 보고서'!$A$1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09">
  <si>
    <r>
      <rPr>
        <b val="true"/>
        <sz val="28"/>
        <color rgb="FF000000"/>
        <rFont val="휴먼모음T"/>
        <family val="1"/>
        <charset val="129"/>
      </rPr>
      <t xml:space="preserve">2020</t>
    </r>
    <r>
      <rPr>
        <b val="true"/>
        <sz val="28"/>
        <color rgb="FF000000"/>
        <rFont val="Noto Sans"/>
        <family val="2"/>
      </rPr>
      <t xml:space="preserve">년도 결산보고서</t>
    </r>
  </si>
  <si>
    <t xml:space="preserve">기관명</t>
  </si>
  <si>
    <t xml:space="preserve">내    용</t>
  </si>
  <si>
    <t xml:space="preserve">비고</t>
  </si>
  <si>
    <r>
      <rPr>
        <sz val="13"/>
        <rFont val="Noto Sans"/>
        <family val="2"/>
      </rPr>
      <t xml:space="preserve">진안군
건강가정</t>
    </r>
    <r>
      <rPr>
        <sz val="13"/>
        <rFont val="굴림체"/>
        <family val="3"/>
      </rPr>
      <t xml:space="preserve">·
</t>
    </r>
    <r>
      <rPr>
        <sz val="13"/>
        <rFont val="Noto Sans"/>
        <family val="2"/>
      </rPr>
      <t xml:space="preserve">다문화가족
지원센터</t>
    </r>
  </si>
  <si>
    <r>
      <rPr>
        <sz val="13"/>
        <rFont val="굴림체"/>
        <family val="3"/>
      </rPr>
      <t xml:space="preserve">1.</t>
    </r>
    <r>
      <rPr>
        <sz val="13"/>
        <rFont val="Noto Sans"/>
        <family val="2"/>
      </rPr>
      <t xml:space="preserve">결산총괄표</t>
    </r>
    <r>
      <rPr>
        <sz val="13"/>
        <rFont val="굴림체"/>
        <family val="3"/>
      </rPr>
      <t xml:space="preserve">, </t>
    </r>
    <r>
      <rPr>
        <sz val="13"/>
        <rFont val="Noto Sans"/>
        <family val="2"/>
      </rPr>
      <t xml:space="preserve">세입</t>
    </r>
    <r>
      <rPr>
        <sz val="13"/>
        <rFont val="굴림체"/>
        <family val="3"/>
      </rPr>
      <t xml:space="preserve">·</t>
    </r>
    <r>
      <rPr>
        <sz val="13"/>
        <rFont val="Noto Sans"/>
        <family val="2"/>
      </rPr>
      <t xml:space="preserve">세출결산서</t>
    </r>
  </si>
  <si>
    <r>
      <rPr>
        <sz val="13"/>
        <rFont val="굴림체"/>
        <family val="3"/>
      </rPr>
      <t xml:space="preserve">2.</t>
    </r>
    <r>
      <rPr>
        <sz val="13"/>
        <rFont val="Noto Sans"/>
        <family val="2"/>
      </rPr>
      <t xml:space="preserve">정부보조금명세서</t>
    </r>
  </si>
  <si>
    <r>
      <rPr>
        <sz val="13"/>
        <rFont val="굴림체"/>
        <family val="3"/>
      </rPr>
      <t xml:space="preserve">3.</t>
    </r>
    <r>
      <rPr>
        <sz val="13"/>
        <rFont val="Noto Sans"/>
        <family val="2"/>
      </rPr>
      <t xml:space="preserve">후원품수입명세서 및 사용결과보고서</t>
    </r>
  </si>
  <si>
    <r>
      <rPr>
        <sz val="13"/>
        <rFont val="굴림체"/>
        <family val="3"/>
      </rPr>
      <t xml:space="preserve">4.</t>
    </r>
    <r>
      <rPr>
        <sz val="13"/>
        <rFont val="Noto Sans"/>
        <family val="2"/>
      </rPr>
      <t xml:space="preserve">인건비명세서</t>
    </r>
  </si>
  <si>
    <r>
      <rPr>
        <sz val="13"/>
        <rFont val="굴림체"/>
        <family val="3"/>
      </rPr>
      <t xml:space="preserve">5.</t>
    </r>
    <r>
      <rPr>
        <sz val="13"/>
        <rFont val="Noto Sans"/>
        <family val="2"/>
      </rPr>
      <t xml:space="preserve">사업비명세서</t>
    </r>
  </si>
  <si>
    <r>
      <rPr>
        <sz val="13"/>
        <rFont val="굴림체"/>
        <family val="3"/>
      </rPr>
      <t xml:space="preserve">6.</t>
    </r>
    <r>
      <rPr>
        <sz val="13"/>
        <rFont val="Noto Sans"/>
        <family val="2"/>
      </rPr>
      <t xml:space="preserve">기타비용명세서</t>
    </r>
  </si>
  <si>
    <r>
      <rPr>
        <sz val="13"/>
        <rFont val="굴림체"/>
        <family val="3"/>
      </rPr>
      <t xml:space="preserve">7.</t>
    </r>
    <r>
      <rPr>
        <sz val="13"/>
        <rFont val="Noto Sans"/>
        <family val="2"/>
      </rPr>
      <t xml:space="preserve">과목전용조서</t>
    </r>
  </si>
  <si>
    <t xml:space="preserve">결산총괄표</t>
  </si>
  <si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굴림"/>
        <family val="3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</rPr>
      <t xml:space="preserve">)</t>
    </r>
  </si>
  <si>
    <t xml:space="preserve">순번</t>
  </si>
  <si>
    <t xml:space="preserve">세입</t>
  </si>
  <si>
    <t xml:space="preserve">세출</t>
  </si>
  <si>
    <t xml:space="preserve">관</t>
  </si>
  <si>
    <t xml:space="preserve">항</t>
  </si>
  <si>
    <t xml:space="preserve">예산액</t>
  </si>
  <si>
    <t xml:space="preserve">결산액</t>
  </si>
  <si>
    <t xml:space="preserve">증감액</t>
  </si>
  <si>
    <t xml:space="preserve">1</t>
  </si>
  <si>
    <t xml:space="preserve">보조금수입</t>
  </si>
  <si>
    <t xml:space="preserve">사무비</t>
  </si>
  <si>
    <t xml:space="preserve">인건비</t>
  </si>
  <si>
    <t xml:space="preserve">2</t>
  </si>
  <si>
    <t xml:space="preserve">전입금</t>
  </si>
  <si>
    <t xml:space="preserve">업무추진비</t>
  </si>
  <si>
    <t xml:space="preserve">3</t>
  </si>
  <si>
    <t xml:space="preserve">이월금</t>
  </si>
  <si>
    <t xml:space="preserve">운영비</t>
  </si>
  <si>
    <t xml:space="preserve">4</t>
  </si>
  <si>
    <t xml:space="preserve">잡수입</t>
  </si>
  <si>
    <t xml:space="preserve">재산조성비</t>
  </si>
  <si>
    <t xml:space="preserve">시설비</t>
  </si>
  <si>
    <t xml:space="preserve">5</t>
  </si>
  <si>
    <t xml:space="preserve">사업비</t>
  </si>
  <si>
    <t xml:space="preserve">6</t>
  </si>
  <si>
    <t xml:space="preserve">예비비
및 기타</t>
  </si>
  <si>
    <r>
      <rPr>
        <sz val="10"/>
        <color rgb="FF000000"/>
        <rFont val="Noto Sans"/>
        <family val="2"/>
      </rPr>
      <t xml:space="preserve">예비비</t>
    </r>
    <r>
      <rPr>
        <sz val="10"/>
        <color rgb="FF000000"/>
        <rFont val="굴림"/>
        <family val="3"/>
      </rPr>
      <t xml:space="preserve">/</t>
    </r>
    <r>
      <rPr>
        <sz val="10"/>
        <color rgb="FF000000"/>
        <rFont val="Noto Sans"/>
        <family val="2"/>
      </rPr>
      <t xml:space="preserve">기타</t>
    </r>
  </si>
  <si>
    <t xml:space="preserve">세입 합계</t>
  </si>
  <si>
    <t xml:space="preserve">세출합계</t>
  </si>
  <si>
    <t xml:space="preserve">세입결산서</t>
  </si>
  <si>
    <t xml:space="preserve">과목</t>
  </si>
  <si>
    <t xml:space="preserve">구분</t>
  </si>
  <si>
    <t xml:space="preserve">정부보조금</t>
  </si>
  <si>
    <t xml:space="preserve">자부담금</t>
  </si>
  <si>
    <t xml:space="preserve">후원금</t>
  </si>
  <si>
    <t xml:space="preserve">계</t>
  </si>
  <si>
    <t xml:space="preserve">목</t>
  </si>
  <si>
    <t xml:space="preserve">예산</t>
  </si>
  <si>
    <t xml:space="preserve">결산</t>
  </si>
  <si>
    <t xml:space="preserve">증감</t>
  </si>
  <si>
    <t xml:space="preserve">소계</t>
  </si>
  <si>
    <t xml:space="preserve">합계</t>
  </si>
  <si>
    <t xml:space="preserve">법인전입금</t>
  </si>
  <si>
    <t xml:space="preserve">전년도이월금</t>
  </si>
  <si>
    <t xml:space="preserve">기타잡수입</t>
  </si>
  <si>
    <t xml:space="preserve">총  합  계</t>
  </si>
  <si>
    <t xml:space="preserve">세출결산서</t>
  </si>
  <si>
    <t xml:space="preserve">급여</t>
  </si>
  <si>
    <t xml:space="preserve">제수당</t>
  </si>
  <si>
    <t xml:space="preserve">퇴직적립금</t>
  </si>
  <si>
    <t xml:space="preserve">사회보험부담</t>
  </si>
  <si>
    <t xml:space="preserve">기관운영비</t>
  </si>
  <si>
    <t xml:space="preserve">회의비</t>
  </si>
  <si>
    <t xml:space="preserve">여비</t>
  </si>
  <si>
    <t xml:space="preserve">수용비및 수수료</t>
  </si>
  <si>
    <t xml:space="preserve">공공요금</t>
  </si>
  <si>
    <t xml:space="preserve">제세공과금</t>
  </si>
  <si>
    <t xml:space="preserve">차량비</t>
  </si>
  <si>
    <t xml:space="preserve">기타운영비</t>
  </si>
  <si>
    <t xml:space="preserve">자산취득비</t>
  </si>
  <si>
    <t xml:space="preserve">센터운영사업</t>
  </si>
  <si>
    <t xml:space="preserve">결혼이주여성
다이음사업</t>
  </si>
  <si>
    <t xml:space="preserve">다문화가족
자녀언어발달
지원사업</t>
  </si>
  <si>
    <t xml:space="preserve">다문화가족
방문교육사업</t>
  </si>
  <si>
    <t xml:space="preserve">결혼이민자 
통번역서비스
지원사업</t>
  </si>
  <si>
    <t xml:space="preserve">다문화가족
사례관리
지원사업</t>
  </si>
  <si>
    <t xml:space="preserve">한국어교육
운영지원사업</t>
  </si>
  <si>
    <t xml:space="preserve">글로벌
마을학당
운영사업</t>
  </si>
  <si>
    <t xml:space="preserve">이주여성
취업교육</t>
  </si>
  <si>
    <t xml:space="preserve">결혼이민자
직업훈련
교육사업</t>
  </si>
  <si>
    <t xml:space="preserve">심리정서
지원사업</t>
  </si>
  <si>
    <t xml:space="preserve">다문화청소년
진로지원사업</t>
  </si>
  <si>
    <t xml:space="preserve">옹알이교육
지원사업</t>
  </si>
  <si>
    <t xml:space="preserve">아버지학교
지원사업</t>
  </si>
  <si>
    <t xml:space="preserve">아이돌봄
지원사업</t>
  </si>
  <si>
    <t xml:space="preserve">국내문화체험
지원사업</t>
  </si>
  <si>
    <t xml:space="preserve">아이낳기
좋은세상
만들기
지원사업</t>
  </si>
  <si>
    <t xml:space="preserve">외국인
계절근로자
프로그램</t>
  </si>
  <si>
    <t xml:space="preserve">예비비</t>
  </si>
  <si>
    <t xml:space="preserve">반환금</t>
  </si>
  <si>
    <t xml:space="preserve">정부보조금 명세서</t>
  </si>
  <si>
    <t xml:space="preserve">수령일자</t>
  </si>
  <si>
    <r>
      <rPr>
        <sz val="10"/>
        <color rgb="FF000000"/>
        <rFont val="Noto Sans"/>
        <family val="2"/>
      </rPr>
      <t xml:space="preserve">보조계정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굴림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보조계정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굴림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</rPr>
      <t xml:space="preserve">)</t>
    </r>
  </si>
  <si>
    <t xml:space="preserve">보조기관</t>
  </si>
  <si>
    <t xml:space="preserve">산출내역</t>
  </si>
  <si>
    <t xml:space="preserve">2020-1-16</t>
  </si>
  <si>
    <t xml:space="preserve">국비</t>
  </si>
  <si>
    <t xml:space="preserve">아이돌봄지원사업</t>
  </si>
  <si>
    <t xml:space="preserve">센터운영지원</t>
  </si>
  <si>
    <t xml:space="preserve">시도비</t>
  </si>
  <si>
    <t xml:space="preserve">종사자 복지수당 지원</t>
  </si>
  <si>
    <t xml:space="preserve">언어발달지원사업</t>
  </si>
  <si>
    <t xml:space="preserve">사례관리지원사업</t>
  </si>
  <si>
    <t xml:space="preserve">통번역서비스지원사업</t>
  </si>
  <si>
    <t xml:space="preserve">글로벌마을학당운영 지원</t>
  </si>
  <si>
    <t xml:space="preserve">시군구비</t>
  </si>
  <si>
    <t xml:space="preserve">옹알이교육지원사업</t>
  </si>
  <si>
    <t xml:space="preserve">심리정서지원사업</t>
  </si>
  <si>
    <t xml:space="preserve">인력보강사업</t>
  </si>
  <si>
    <t xml:space="preserve">방문교육지원사업</t>
  </si>
  <si>
    <r>
      <rPr>
        <sz val="9"/>
        <color rgb="FF000000"/>
        <rFont val="Noto Sans"/>
        <family val="2"/>
      </rPr>
      <t xml:space="preserve">센터운영지원</t>
    </r>
    <r>
      <rPr>
        <sz val="9"/>
        <color rgb="FF000000"/>
        <rFont val="굴림"/>
        <family val="3"/>
      </rPr>
      <t xml:space="preserve">(</t>
    </r>
    <r>
      <rPr>
        <sz val="9"/>
        <color rgb="FF000000"/>
        <rFont val="Noto Sans"/>
        <family val="2"/>
      </rPr>
      <t xml:space="preserve">군비추가</t>
    </r>
    <r>
      <rPr>
        <sz val="9"/>
        <color rgb="FF000000"/>
        <rFont val="굴림"/>
        <family val="3"/>
      </rPr>
      <t xml:space="preserve">)</t>
    </r>
  </si>
  <si>
    <t xml:space="preserve">한국어교육운영지원</t>
  </si>
  <si>
    <t xml:space="preserve">다이음사업</t>
  </si>
  <si>
    <t xml:space="preserve">외국인계절근로프로그램</t>
  </si>
  <si>
    <t xml:space="preserve">아이낳기좋은세상만들기</t>
  </si>
  <si>
    <t xml:space="preserve">국내문화체험지원사업</t>
  </si>
  <si>
    <t xml:space="preserve">아버지학교지원사업</t>
  </si>
  <si>
    <t xml:space="preserve">2020-5-15</t>
  </si>
  <si>
    <r>
      <rPr>
        <sz val="9"/>
        <color rgb="FF000000"/>
        <rFont val="Noto Sans"/>
        <family val="2"/>
      </rPr>
      <t xml:space="preserve">아이돌봄</t>
    </r>
    <r>
      <rPr>
        <sz val="9"/>
        <color rgb="FF000000"/>
        <rFont val="굴림"/>
        <family val="3"/>
      </rPr>
      <t xml:space="preserve">(</t>
    </r>
    <r>
      <rPr>
        <sz val="9"/>
        <color rgb="FF000000"/>
        <rFont val="Noto Sans"/>
        <family val="2"/>
      </rPr>
      <t xml:space="preserve">건강검진지원</t>
    </r>
    <r>
      <rPr>
        <sz val="9"/>
        <color rgb="FF000000"/>
        <rFont val="굴림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직업훈련교육지원</t>
    </r>
    <r>
      <rPr>
        <sz val="9"/>
        <color rgb="FF000000"/>
        <rFont val="굴림"/>
        <family val="3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굴림"/>
        <family val="3"/>
      </rPr>
      <t xml:space="preserve">)</t>
    </r>
  </si>
  <si>
    <t xml:space="preserve">2020-6-19</t>
  </si>
  <si>
    <t xml:space="preserve">진로지원지원사업</t>
  </si>
  <si>
    <r>
      <rPr>
        <sz val="9"/>
        <color rgb="FF000000"/>
        <rFont val="Noto Sans"/>
        <family val="2"/>
      </rPr>
      <t xml:space="preserve">취업교육지원</t>
    </r>
    <r>
      <rPr>
        <sz val="9"/>
        <color rgb="FF000000"/>
        <rFont val="굴림"/>
        <family val="3"/>
      </rPr>
      <t xml:space="preserve">(</t>
    </r>
    <r>
      <rPr>
        <sz val="9"/>
        <color rgb="FF000000"/>
        <rFont val="Noto Sans"/>
        <family val="2"/>
      </rPr>
      <t xml:space="preserve">군비</t>
    </r>
    <r>
      <rPr>
        <sz val="9"/>
        <color rgb="FF000000"/>
        <rFont val="굴림"/>
        <family val="3"/>
      </rPr>
      <t xml:space="preserve">)</t>
    </r>
  </si>
  <si>
    <t xml:space="preserve">기타보조금</t>
  </si>
  <si>
    <t xml:space="preserve">다문화가족실태조사</t>
  </si>
  <si>
    <t xml:space="preserve">방문교육지원사업 반납</t>
  </si>
  <si>
    <t xml:space="preserve">-</t>
  </si>
  <si>
    <r>
      <rPr>
        <sz val="10"/>
        <color rgb="FF000000"/>
        <rFont val="Noto Sans"/>
        <family val="2"/>
      </rPr>
      <t xml:space="preserve">총 합계 금액 </t>
    </r>
    <r>
      <rPr>
        <sz val="10"/>
        <color rgb="FF000000"/>
        <rFont val="굴림"/>
        <family val="3"/>
      </rPr>
      <t xml:space="preserve">:</t>
    </r>
  </si>
  <si>
    <t xml:space="preserve">후원금 수입 및 사용결과 보고서</t>
  </si>
  <si>
    <r>
      <rPr>
        <sz val="10"/>
        <color rgb="FF000000"/>
        <rFont val="Noto Sans"/>
        <family val="2"/>
      </rPr>
      <t xml:space="preserve">                                                                                 기간 </t>
    </r>
    <r>
      <rPr>
        <sz val="10"/>
        <color rgb="FF000000"/>
        <rFont val="굴림"/>
        <family val="3"/>
      </rPr>
      <t xml:space="preserve">: 2020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일부터
                                                                                          </t>
    </r>
    <r>
      <rPr>
        <sz val="10"/>
        <color rgb="FF000000"/>
        <rFont val="굴림"/>
        <family val="3"/>
      </rPr>
      <t xml:space="preserve">2020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</rPr>
      <t xml:space="preserve">31</t>
    </r>
    <r>
      <rPr>
        <sz val="10"/>
        <color rgb="FF000000"/>
        <rFont val="Noto Sans"/>
        <family val="2"/>
      </rPr>
      <t xml:space="preserve">일까지</t>
    </r>
  </si>
  <si>
    <r>
      <rPr>
        <sz val="10"/>
        <color rgb="FF000000"/>
        <rFont val="굴림"/>
        <family val="3"/>
      </rPr>
      <t xml:space="preserve">1. </t>
    </r>
    <r>
      <rPr>
        <sz val="10"/>
        <color rgb="FF000000"/>
        <rFont val="Noto Sans"/>
        <family val="2"/>
      </rPr>
      <t xml:space="preserve">후원금 수입명세서</t>
    </r>
  </si>
  <si>
    <t xml:space="preserve">발생
일자</t>
  </si>
  <si>
    <t xml:space="preserve">후원금종류</t>
  </si>
  <si>
    <t xml:space="preserve">후원자
구분</t>
  </si>
  <si>
    <t xml:space="preserve">비영리
법인구분</t>
  </si>
  <si>
    <t xml:space="preserve">기타
내용</t>
  </si>
  <si>
    <t xml:space="preserve">모금자
기관여부</t>
  </si>
  <si>
    <t xml:space="preserve">기부금
단체여부</t>
  </si>
  <si>
    <t xml:space="preserve">후원자</t>
  </si>
  <si>
    <t xml:space="preserve">내역</t>
  </si>
  <si>
    <t xml:space="preserve">금액</t>
  </si>
  <si>
    <t xml:space="preserve">해당없음</t>
  </si>
  <si>
    <r>
      <rPr>
        <sz val="10"/>
        <color rgb="FF000000"/>
        <rFont val="굴림"/>
        <family val="3"/>
      </rPr>
      <t xml:space="preserve">2. </t>
    </r>
    <r>
      <rPr>
        <sz val="10"/>
        <color rgb="FF000000"/>
        <rFont val="Noto Sans"/>
        <family val="2"/>
      </rPr>
      <t xml:space="preserve">후원품 수입명세서</t>
    </r>
  </si>
  <si>
    <t xml:space="preserve">품명</t>
  </si>
  <si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굴림"/>
        <family val="3"/>
      </rPr>
      <t xml:space="preserve">/
</t>
    </r>
    <r>
      <rPr>
        <sz val="10"/>
        <color rgb="FF000000"/>
        <rFont val="Noto Sans"/>
        <family val="2"/>
      </rPr>
      <t xml:space="preserve">단위</t>
    </r>
  </si>
  <si>
    <t xml:space="preserve">상당
금액</t>
  </si>
  <si>
    <t xml:space="preserve">지역사회 후원금품</t>
  </si>
  <si>
    <t xml:space="preserve">영리법인</t>
  </si>
  <si>
    <t xml:space="preserve">N</t>
  </si>
  <si>
    <t xml:space="preserve">한우협회</t>
  </si>
  <si>
    <t xml:space="preserve">식품</t>
  </si>
  <si>
    <t xml:space="preserve">한우</t>
  </si>
  <si>
    <r>
      <rPr>
        <sz val="10"/>
        <color rgb="FF000000"/>
        <rFont val="굴림"/>
        <family val="3"/>
      </rPr>
      <t xml:space="preserve">10</t>
    </r>
    <r>
      <rPr>
        <sz val="10"/>
        <color rgb="FF000000"/>
        <rFont val="Noto Sans"/>
        <family val="2"/>
      </rPr>
      <t xml:space="preserve">개</t>
    </r>
  </si>
  <si>
    <t xml:space="preserve">1kg</t>
  </si>
  <si>
    <t xml:space="preserve">비영리법인</t>
  </si>
  <si>
    <t xml:space="preserve">Y</t>
  </si>
  <si>
    <t xml:space="preserve">진안군사회복지협의회</t>
  </si>
  <si>
    <t xml:space="preserve">돼지고기</t>
  </si>
  <si>
    <r>
      <rPr>
        <sz val="10"/>
        <color rgb="FF000000"/>
        <rFont val="굴림"/>
        <family val="3"/>
      </rPr>
      <t xml:space="preserve">20</t>
    </r>
    <r>
      <rPr>
        <sz val="10"/>
        <color rgb="FF000000"/>
        <rFont val="Noto Sans"/>
        <family val="2"/>
      </rPr>
      <t xml:space="preserve">개</t>
    </r>
  </si>
  <si>
    <t xml:space="preserve">방역용품</t>
  </si>
  <si>
    <t xml:space="preserve">손소독젤</t>
  </si>
  <si>
    <t xml:space="preserve">펄벅재단</t>
  </si>
  <si>
    <r>
      <rPr>
        <sz val="10"/>
        <color rgb="FF000000"/>
        <rFont val="Noto Sans"/>
        <family val="2"/>
      </rPr>
      <t xml:space="preserve">잡곡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과일</t>
    </r>
  </si>
  <si>
    <r>
      <rPr>
        <sz val="10"/>
        <color rgb="FF000000"/>
        <rFont val="굴림"/>
        <family val="3"/>
      </rPr>
      <t xml:space="preserve">3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Noto Sans"/>
        <family val="2"/>
      </rPr>
      <t xml:space="preserve">좋은이웃들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희망복지팀</t>
    </r>
    <r>
      <rPr>
        <sz val="10"/>
        <color rgb="FF000000"/>
        <rFont val="굴림"/>
        <family val="3"/>
      </rPr>
      <t xml:space="preserve">)</t>
    </r>
  </si>
  <si>
    <t xml:space="preserve">의료비</t>
  </si>
  <si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굴림"/>
        <family val="3"/>
      </rPr>
      <t xml:space="preserve">100</t>
    </r>
    <r>
      <rPr>
        <sz val="10"/>
        <color rgb="FF000000"/>
        <rFont val="Noto Sans"/>
        <family val="2"/>
      </rPr>
      <t xml:space="preserve">만원 상당</t>
    </r>
  </si>
  <si>
    <t xml:space="preserve">떠먹는요거트</t>
  </si>
  <si>
    <r>
      <rPr>
        <sz val="10"/>
        <color rgb="FF000000"/>
        <rFont val="굴림"/>
        <family val="3"/>
      </rPr>
      <t xml:space="preserve">10</t>
    </r>
    <r>
      <rPr>
        <sz val="10"/>
        <color rgb="FF000000"/>
        <rFont val="Noto Sans"/>
        <family val="2"/>
      </rPr>
      <t xml:space="preserve">박스</t>
    </r>
  </si>
  <si>
    <t xml:space="preserve">파파야</t>
  </si>
  <si>
    <t xml:space="preserve">전북대학병원</t>
  </si>
  <si>
    <r>
      <rPr>
        <sz val="10"/>
        <color rgb="FF000000"/>
        <rFont val="굴림"/>
        <family val="3"/>
      </rPr>
      <t xml:space="preserve">34</t>
    </r>
    <r>
      <rPr>
        <sz val="10"/>
        <color rgb="FF000000"/>
        <rFont val="Noto Sans"/>
        <family val="2"/>
      </rPr>
      <t xml:space="preserve">만원 상당</t>
    </r>
  </si>
  <si>
    <t xml:space="preserve">음료</t>
  </si>
  <si>
    <r>
      <rPr>
        <sz val="10"/>
        <color rgb="FF000000"/>
        <rFont val="굴림"/>
        <family val="3"/>
      </rPr>
      <t xml:space="preserve">24</t>
    </r>
    <r>
      <rPr>
        <sz val="10"/>
        <color rgb="FF000000"/>
        <rFont val="Noto Sans"/>
        <family val="2"/>
      </rPr>
      <t xml:space="preserve">개</t>
    </r>
  </si>
  <si>
    <t xml:space="preserve">공공기관</t>
  </si>
  <si>
    <t xml:space="preserve">진안군청</t>
  </si>
  <si>
    <t xml:space="preserve">출산용품</t>
  </si>
  <si>
    <r>
      <rPr>
        <sz val="10"/>
        <color rgb="FF000000"/>
        <rFont val="굴림"/>
        <family val="3"/>
      </rPr>
      <t xml:space="preserve">15</t>
    </r>
    <r>
      <rPr>
        <sz val="10"/>
        <color rgb="FF000000"/>
        <rFont val="Noto Sans"/>
        <family val="2"/>
      </rPr>
      <t xml:space="preserve">개</t>
    </r>
  </si>
  <si>
    <t xml:space="preserve">남원센터</t>
  </si>
  <si>
    <t xml:space="preserve">의류</t>
  </si>
  <si>
    <t xml:space="preserve">바지</t>
  </si>
  <si>
    <r>
      <rPr>
        <sz val="10"/>
        <color rgb="FF000000"/>
        <rFont val="굴림"/>
        <family val="3"/>
      </rPr>
      <t xml:space="preserve">47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굴림"/>
        <family val="3"/>
      </rPr>
      <t xml:space="preserve">55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굴림"/>
        <family val="3"/>
      </rPr>
      <t xml:space="preserve">59</t>
    </r>
    <r>
      <rPr>
        <sz val="10"/>
        <color rgb="FF000000"/>
        <rFont val="Noto Sans"/>
        <family val="2"/>
      </rPr>
      <t xml:space="preserve">개</t>
    </r>
  </si>
  <si>
    <t xml:space="preserve">생필품</t>
  </si>
  <si>
    <t xml:space="preserve">바디용품</t>
  </si>
  <si>
    <r>
      <rPr>
        <sz val="10"/>
        <color rgb="FF000000"/>
        <rFont val="굴림"/>
        <family val="3"/>
      </rPr>
      <t xml:space="preserve">5</t>
    </r>
    <r>
      <rPr>
        <sz val="10"/>
        <color rgb="FF000000"/>
        <rFont val="Noto Sans"/>
        <family val="2"/>
      </rPr>
      <t xml:space="preserve">개</t>
    </r>
  </si>
  <si>
    <t xml:space="preserve">전주거점</t>
  </si>
  <si>
    <t xml:space="preserve">마스크</t>
  </si>
  <si>
    <r>
      <rPr>
        <sz val="10"/>
        <color rgb="FF000000"/>
        <rFont val="굴림"/>
        <family val="3"/>
      </rPr>
      <t xml:space="preserve">250</t>
    </r>
    <r>
      <rPr>
        <sz val="10"/>
        <color rgb="FF000000"/>
        <rFont val="Noto Sans"/>
        <family val="2"/>
      </rPr>
      <t xml:space="preserve">개</t>
    </r>
  </si>
  <si>
    <t xml:space="preserve">음료수</t>
  </si>
  <si>
    <r>
      <rPr>
        <sz val="10"/>
        <color rgb="FF000000"/>
        <rFont val="굴림"/>
        <family val="3"/>
      </rPr>
      <t xml:space="preserve">120</t>
    </r>
    <r>
      <rPr>
        <sz val="10"/>
        <color rgb="FF000000"/>
        <rFont val="Noto Sans"/>
        <family val="2"/>
      </rPr>
      <t xml:space="preserve">개</t>
    </r>
  </si>
  <si>
    <t xml:space="preserve">냉동닭</t>
  </si>
  <si>
    <r>
      <rPr>
        <sz val="10"/>
        <color rgb="FF000000"/>
        <rFont val="굴림"/>
        <family val="3"/>
      </rPr>
      <t xml:space="preserve">300</t>
    </r>
    <r>
      <rPr>
        <sz val="10"/>
        <color rgb="FF000000"/>
        <rFont val="Noto Sans"/>
        <family val="2"/>
      </rPr>
      <t xml:space="preserve">개</t>
    </r>
  </si>
  <si>
    <t xml:space="preserve">청소년상담복지센터</t>
  </si>
  <si>
    <t xml:space="preserve">위생용품</t>
  </si>
  <si>
    <r>
      <rPr>
        <sz val="10"/>
        <color rgb="FF000000"/>
        <rFont val="굴림"/>
        <family val="3"/>
      </rPr>
      <t xml:space="preserve">2</t>
    </r>
    <r>
      <rPr>
        <sz val="10"/>
        <color rgb="FF000000"/>
        <rFont val="Noto Sans"/>
        <family val="2"/>
      </rPr>
      <t xml:space="preserve">박스</t>
    </r>
  </si>
  <si>
    <t xml:space="preserve">전라북도청</t>
  </si>
  <si>
    <t xml:space="preserve">상품권</t>
  </si>
  <si>
    <r>
      <rPr>
        <sz val="10"/>
        <color rgb="FF000000"/>
        <rFont val="굴림"/>
        <family val="3"/>
      </rPr>
      <t xml:space="preserve">2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굴림"/>
        <family val="3"/>
      </rPr>
      <t xml:space="preserve">10</t>
    </r>
    <r>
      <rPr>
        <sz val="10"/>
        <color rgb="FF000000"/>
        <rFont val="Noto Sans"/>
        <family val="2"/>
      </rPr>
      <t xml:space="preserve">만원상당</t>
    </r>
  </si>
  <si>
    <r>
      <rPr>
        <sz val="10"/>
        <color rgb="FF000000"/>
        <rFont val="Noto Sans"/>
        <family val="2"/>
      </rPr>
      <t xml:space="preserve">과자</t>
    </r>
    <r>
      <rPr>
        <sz val="10"/>
        <color rgb="FF000000"/>
        <rFont val="굴림"/>
        <family val="3"/>
      </rPr>
      <t xml:space="preserve">.</t>
    </r>
    <r>
      <rPr>
        <sz val="10"/>
        <color rgb="FF000000"/>
        <rFont val="Noto Sans"/>
        <family val="2"/>
      </rPr>
      <t xml:space="preserve">커피</t>
    </r>
  </si>
  <si>
    <r>
      <rPr>
        <sz val="10"/>
        <color rgb="FF000000"/>
        <rFont val="굴림"/>
        <family val="3"/>
      </rPr>
      <t xml:space="preserve">13</t>
    </r>
    <r>
      <rPr>
        <sz val="10"/>
        <color rgb="FF000000"/>
        <rFont val="Noto Sans"/>
        <family val="2"/>
      </rPr>
      <t xml:space="preserve">박스</t>
    </r>
  </si>
  <si>
    <t xml:space="preserve">대한적십자</t>
  </si>
  <si>
    <t xml:space="preserve">지역상품권</t>
  </si>
  <si>
    <r>
      <rPr>
        <sz val="10"/>
        <color rgb="FF000000"/>
        <rFont val="굴림"/>
        <family val="3"/>
      </rPr>
      <t xml:space="preserve">50</t>
    </r>
    <r>
      <rPr>
        <sz val="10"/>
        <color rgb="FF000000"/>
        <rFont val="Noto Sans"/>
        <family val="2"/>
      </rPr>
      <t xml:space="preserve">만원상당</t>
    </r>
  </si>
  <si>
    <t xml:space="preserve">좋은이웃들</t>
  </si>
  <si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굴림"/>
        <family val="3"/>
      </rPr>
      <t xml:space="preserve">24</t>
    </r>
    <r>
      <rPr>
        <sz val="10"/>
        <color rgb="FF000000"/>
        <rFont val="Noto Sans"/>
        <family val="2"/>
      </rPr>
      <t xml:space="preserve">만원상당</t>
    </r>
  </si>
  <si>
    <r>
      <rPr>
        <sz val="10"/>
        <color rgb="FF000000"/>
        <rFont val="Noto Sans"/>
        <family val="2"/>
      </rPr>
      <t xml:space="preserve">음료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고구마</t>
    </r>
  </si>
  <si>
    <t xml:space="preserve">구세군</t>
  </si>
  <si>
    <t xml:space="preserve">공부방지원</t>
  </si>
  <si>
    <r>
      <rPr>
        <sz val="10"/>
        <color rgb="FF000000"/>
        <rFont val="Noto Sans"/>
        <family val="2"/>
      </rPr>
      <t xml:space="preserve">책상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침대등</t>
    </r>
  </si>
  <si>
    <r>
      <rPr>
        <sz val="10"/>
        <color rgb="FF000000"/>
        <rFont val="굴림"/>
        <family val="3"/>
      </rPr>
      <t xml:space="preserve">2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굴림"/>
        <family val="3"/>
      </rPr>
      <t xml:space="preserve">300</t>
    </r>
    <r>
      <rPr>
        <sz val="10"/>
        <color rgb="FF000000"/>
        <rFont val="Noto Sans"/>
        <family val="2"/>
      </rPr>
      <t xml:space="preserve">만원상당</t>
    </r>
  </si>
  <si>
    <r>
      <rPr>
        <sz val="10"/>
        <color rgb="FF000000"/>
        <rFont val="굴림"/>
        <family val="3"/>
      </rPr>
      <t xml:space="preserve">30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굴림"/>
        <family val="3"/>
      </rPr>
      <t xml:space="preserve">132</t>
    </r>
    <r>
      <rPr>
        <sz val="10"/>
        <color rgb="FF000000"/>
        <rFont val="Noto Sans"/>
        <family val="2"/>
      </rPr>
      <t xml:space="preserve">개</t>
    </r>
  </si>
  <si>
    <t xml:space="preserve">감자</t>
  </si>
  <si>
    <t xml:space="preserve">국거리</t>
  </si>
  <si>
    <t xml:space="preserve">새마을운동 진안군지회</t>
  </si>
  <si>
    <t xml:space="preserve">김장김치</t>
  </si>
  <si>
    <t xml:space="preserve">난방유</t>
  </si>
  <si>
    <t xml:space="preserve">등유</t>
  </si>
  <si>
    <r>
      <rPr>
        <sz val="10"/>
        <color rgb="FF000000"/>
        <rFont val="굴림"/>
        <family val="3"/>
      </rPr>
      <t xml:space="preserve">2</t>
    </r>
    <r>
      <rPr>
        <sz val="10"/>
        <color rgb="FF000000"/>
        <rFont val="Noto Sans"/>
        <family val="2"/>
      </rPr>
      <t xml:space="preserve">드럼</t>
    </r>
  </si>
  <si>
    <r>
      <rPr>
        <sz val="10"/>
        <color rgb="FF000000"/>
        <rFont val="굴림"/>
        <family val="3"/>
      </rPr>
      <t xml:space="preserve">30</t>
    </r>
    <r>
      <rPr>
        <sz val="10"/>
        <color rgb="FF000000"/>
        <rFont val="Noto Sans"/>
        <family val="2"/>
      </rPr>
      <t xml:space="preserve">만원상당</t>
    </r>
  </si>
  <si>
    <t xml:space="preserve">의료기</t>
  </si>
  <si>
    <t xml:space="preserve">전기장판</t>
  </si>
  <si>
    <r>
      <rPr>
        <sz val="10"/>
        <color rgb="FF000000"/>
        <rFont val="굴림"/>
        <family val="3"/>
      </rPr>
      <t xml:space="preserve">14</t>
    </r>
    <r>
      <rPr>
        <sz val="10"/>
        <color rgb="FF000000"/>
        <rFont val="Noto Sans"/>
        <family val="2"/>
      </rPr>
      <t xml:space="preserve">개</t>
    </r>
  </si>
  <si>
    <t xml:space="preserve">신협</t>
  </si>
  <si>
    <t xml:space="preserve">생활용품</t>
  </si>
  <si>
    <t xml:space="preserve">전기요</t>
  </si>
  <si>
    <t xml:space="preserve">문치과</t>
  </si>
  <si>
    <t xml:space="preserve">치과치료</t>
  </si>
  <si>
    <r>
      <rPr>
        <sz val="10"/>
        <color rgb="FF000000"/>
        <rFont val="굴림"/>
        <family val="3"/>
      </rPr>
      <t xml:space="preserve">470</t>
    </r>
    <r>
      <rPr>
        <sz val="10"/>
        <color rgb="FF000000"/>
        <rFont val="Noto Sans"/>
        <family val="2"/>
      </rPr>
      <t xml:space="preserve">만원상당</t>
    </r>
  </si>
  <si>
    <r>
      <rPr>
        <sz val="10"/>
        <color rgb="FF000000"/>
        <rFont val="굴림"/>
        <family val="3"/>
      </rPr>
      <t xml:space="preserve">3. </t>
    </r>
    <r>
      <rPr>
        <sz val="10"/>
        <color rgb="FF000000"/>
        <rFont val="Noto Sans"/>
        <family val="2"/>
      </rPr>
      <t xml:space="preserve">후원금 사용명세서</t>
    </r>
  </si>
  <si>
    <t xml:space="preserve">사용일자</t>
  </si>
  <si>
    <t xml:space="preserve">사용내역</t>
  </si>
  <si>
    <t xml:space="preserve">결연후원
금품여부</t>
  </si>
  <si>
    <t xml:space="preserve">산출기준</t>
  </si>
  <si>
    <r>
      <rPr>
        <sz val="10"/>
        <color rgb="FF000000"/>
        <rFont val="굴림"/>
        <family val="3"/>
      </rPr>
      <t xml:space="preserve">4. </t>
    </r>
    <r>
      <rPr>
        <sz val="10"/>
        <color rgb="FF000000"/>
        <rFont val="Noto Sans"/>
        <family val="2"/>
      </rPr>
      <t xml:space="preserve">후원품 사용명세서</t>
    </r>
  </si>
  <si>
    <t xml:space="preserve">사용처</t>
  </si>
  <si>
    <t xml:space="preserve">상당금액</t>
  </si>
  <si>
    <t xml:space="preserve">한우고기</t>
  </si>
  <si>
    <r>
      <rPr>
        <sz val="10"/>
        <color rgb="FF000000"/>
        <rFont val="Noto Sans"/>
        <family val="2"/>
      </rPr>
      <t xml:space="preserve">저소득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한부모</t>
    </r>
  </si>
  <si>
    <t xml:space="preserve">저소득가정</t>
  </si>
  <si>
    <t xml:space="preserve">4.17 / 5.18</t>
  </si>
  <si>
    <r>
      <rPr>
        <sz val="10"/>
        <color rgb="FF000000"/>
        <rFont val="Noto Sans"/>
        <family val="2"/>
      </rPr>
      <t xml:space="preserve">방문교사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마을학당</t>
    </r>
  </si>
  <si>
    <r>
      <rPr>
        <sz val="10"/>
        <color rgb="FF000000"/>
        <rFont val="Noto Sans"/>
        <family val="2"/>
      </rPr>
      <t xml:space="preserve">잡곡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과일등</t>
    </r>
  </si>
  <si>
    <t xml:space="preserve">사례관리대상자</t>
  </si>
  <si>
    <t xml:space="preserve">떠먹는 요거트</t>
  </si>
  <si>
    <r>
      <rPr>
        <sz val="10"/>
        <color rgb="FF000000"/>
        <rFont val="Noto Sans"/>
        <family val="2"/>
      </rPr>
      <t xml:space="preserve">컴퓨터교육</t>
    </r>
    <r>
      <rPr>
        <sz val="10"/>
        <color rgb="FF000000"/>
        <rFont val="굴림"/>
        <family val="3"/>
      </rPr>
      <t xml:space="preserve">, </t>
    </r>
    <r>
      <rPr>
        <sz val="10"/>
        <color rgb="FF000000"/>
        <rFont val="Noto Sans"/>
        <family val="2"/>
      </rPr>
      <t xml:space="preserve">영유아다문화가정</t>
    </r>
  </si>
  <si>
    <t xml:space="preserve">그린파파야</t>
  </si>
  <si>
    <t xml:space="preserve">다문화가정</t>
  </si>
  <si>
    <t xml:space="preserve">의료비지원</t>
  </si>
  <si>
    <t xml:space="preserve">다문화가정 암환자</t>
  </si>
  <si>
    <t xml:space="preserve">6.18~19</t>
  </si>
  <si>
    <t xml:space="preserve">센터교육참여대상자</t>
  </si>
  <si>
    <t xml:space="preserve">6.24~25</t>
  </si>
  <si>
    <r>
      <rPr>
        <sz val="10"/>
        <color rgb="FF000000"/>
        <rFont val="굴림"/>
        <family val="3"/>
      </rPr>
      <t xml:space="preserve">19.20</t>
    </r>
    <r>
      <rPr>
        <sz val="10"/>
        <color rgb="FF000000"/>
        <rFont val="Noto Sans"/>
        <family val="2"/>
      </rPr>
      <t xml:space="preserve">년출산가정</t>
    </r>
  </si>
  <si>
    <t xml:space="preserve">여성바지</t>
  </si>
  <si>
    <t xml:space="preserve">교육참석대상자 </t>
  </si>
  <si>
    <t xml:space="preserve">양념류</t>
  </si>
  <si>
    <r>
      <rPr>
        <sz val="10"/>
        <color rgb="FF000000"/>
        <rFont val="Noto Sans"/>
        <family val="2"/>
      </rPr>
      <t xml:space="preserve">다문화</t>
    </r>
    <r>
      <rPr>
        <sz val="10"/>
        <color rgb="FF000000"/>
        <rFont val="굴림"/>
        <family val="3"/>
      </rPr>
      <t xml:space="preserve">.</t>
    </r>
    <r>
      <rPr>
        <sz val="10"/>
        <color rgb="FF000000"/>
        <rFont val="Noto Sans"/>
        <family val="2"/>
      </rPr>
      <t xml:space="preserve">다자녀가정</t>
    </r>
  </si>
  <si>
    <r>
      <rPr>
        <sz val="10"/>
        <color rgb="FF000000"/>
        <rFont val="Noto Sans"/>
        <family val="2"/>
      </rPr>
      <t xml:space="preserve">밀가루</t>
    </r>
    <r>
      <rPr>
        <sz val="10"/>
        <color rgb="FF000000"/>
        <rFont val="굴림"/>
        <family val="3"/>
      </rPr>
      <t xml:space="preserve">, </t>
    </r>
    <r>
      <rPr>
        <sz val="10"/>
        <color rgb="FF000000"/>
        <rFont val="Noto Sans"/>
        <family val="2"/>
      </rPr>
      <t xml:space="preserve">햇반</t>
    </r>
  </si>
  <si>
    <t xml:space="preserve">7.13~7.19</t>
  </si>
  <si>
    <r>
      <rPr>
        <sz val="10"/>
        <color rgb="FF000000"/>
        <rFont val="굴림"/>
        <family val="3"/>
      </rPr>
      <t xml:space="preserve">36</t>
    </r>
    <r>
      <rPr>
        <sz val="10"/>
        <color rgb="FF000000"/>
        <rFont val="Noto Sans"/>
        <family val="2"/>
      </rPr>
      <t xml:space="preserve">개월이하 자녀를 둔 다문화가정</t>
    </r>
  </si>
  <si>
    <t xml:space="preserve">딥클렌징 세트</t>
  </si>
  <si>
    <t xml:space="preserve">8.7/10.13/12.24</t>
  </si>
  <si>
    <r>
      <rPr>
        <sz val="10"/>
        <color rgb="FF000000"/>
        <rFont val="Noto Sans"/>
        <family val="2"/>
      </rPr>
      <t xml:space="preserve">아버지학교참석자</t>
    </r>
    <r>
      <rPr>
        <sz val="10"/>
        <color rgb="FF000000"/>
        <rFont val="굴림"/>
        <family val="3"/>
      </rPr>
      <t xml:space="preserve">, </t>
    </r>
    <r>
      <rPr>
        <sz val="10"/>
        <color rgb="FF000000"/>
        <rFont val="Noto Sans"/>
        <family val="2"/>
      </rPr>
      <t xml:space="preserve">토론회참석자</t>
    </r>
    <r>
      <rPr>
        <sz val="10"/>
        <color rgb="FF000000"/>
        <rFont val="굴림"/>
        <family val="3"/>
      </rPr>
      <t xml:space="preserve">, </t>
    </r>
    <r>
      <rPr>
        <sz val="10"/>
        <color rgb="FF000000"/>
        <rFont val="Noto Sans"/>
        <family val="2"/>
      </rPr>
      <t xml:space="preserve">방문지도사 및 아이돌봄 </t>
    </r>
  </si>
  <si>
    <r>
      <rPr>
        <sz val="10"/>
        <color rgb="FF000000"/>
        <rFont val="Noto Sans"/>
        <family val="2"/>
      </rPr>
      <t xml:space="preserve">자조모임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센터방문</t>
    </r>
  </si>
  <si>
    <t xml:space="preserve">저소득 및 다문화가정</t>
  </si>
  <si>
    <t xml:space="preserve">9.1~11.26</t>
  </si>
  <si>
    <t xml:space="preserve">센터 방문자</t>
  </si>
  <si>
    <t xml:space="preserve">9.2/9.4</t>
  </si>
  <si>
    <t xml:space="preserve">저소득 다문화가정 여성청소년</t>
  </si>
  <si>
    <t xml:space="preserve">저소득 다문화가정</t>
  </si>
  <si>
    <t xml:space="preserve">9.14~25</t>
  </si>
  <si>
    <r>
      <rPr>
        <sz val="10"/>
        <color rgb="FF000000"/>
        <rFont val="Noto Sans"/>
        <family val="2"/>
      </rPr>
      <t xml:space="preserve">커피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초콜렛</t>
    </r>
  </si>
  <si>
    <t xml:space="preserve">센터이용자</t>
  </si>
  <si>
    <t xml:space="preserve">지원자 선정</t>
  </si>
  <si>
    <t xml:space="preserve">10.14~15</t>
  </si>
  <si>
    <r>
      <rPr>
        <sz val="10"/>
        <color rgb="FF000000"/>
        <rFont val="Noto Sans"/>
        <family val="2"/>
      </rPr>
      <t xml:space="preserve">이주여성토론회참석자</t>
    </r>
    <r>
      <rPr>
        <sz val="10"/>
        <color rgb="FF000000"/>
        <rFont val="굴림"/>
        <family val="3"/>
      </rPr>
      <t xml:space="preserve">, </t>
    </r>
    <r>
      <rPr>
        <sz val="10"/>
        <color rgb="FF000000"/>
        <rFont val="Noto Sans"/>
        <family val="2"/>
      </rPr>
      <t xml:space="preserve">프로그램참여자</t>
    </r>
  </si>
  <si>
    <t xml:space="preserve">다문화가정 다자녀</t>
  </si>
  <si>
    <t xml:space="preserve">10.27~29</t>
  </si>
  <si>
    <r>
      <rPr>
        <sz val="10"/>
        <color rgb="FF000000"/>
        <rFont val="Noto Sans"/>
        <family val="2"/>
      </rPr>
      <t xml:space="preserve">음료수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요거트</t>
    </r>
  </si>
  <si>
    <t xml:space="preserve">프로그램대상자</t>
  </si>
  <si>
    <t xml:space="preserve">10.28/11.4</t>
  </si>
  <si>
    <t xml:space="preserve">다문화가정 및 프로그램대상자 </t>
  </si>
  <si>
    <t xml:space="preserve"> 음료수</t>
  </si>
  <si>
    <r>
      <rPr>
        <sz val="10"/>
        <color rgb="FF000000"/>
        <rFont val="굴림"/>
        <family val="3"/>
      </rPr>
      <t xml:space="preserve">6</t>
    </r>
    <r>
      <rPr>
        <sz val="10"/>
        <color rgb="FF000000"/>
        <rFont val="Noto Sans"/>
        <family val="2"/>
      </rPr>
      <t xml:space="preserve">개</t>
    </r>
  </si>
  <si>
    <t xml:space="preserve">한우 국거리</t>
  </si>
  <si>
    <t xml:space="preserve">출산 및 영유아 다문화가정</t>
  </si>
  <si>
    <t xml:space="preserve">김치</t>
  </si>
  <si>
    <t xml:space="preserve">암환자가정</t>
  </si>
  <si>
    <t xml:space="preserve">저소득다문화가정</t>
  </si>
  <si>
    <r>
      <rPr>
        <sz val="10"/>
        <color rgb="FF000000"/>
        <rFont val="굴림"/>
        <family val="3"/>
      </rPr>
      <t xml:space="preserve">5. </t>
    </r>
    <r>
      <rPr>
        <sz val="10"/>
        <color rgb="FF000000"/>
        <rFont val="Noto Sans"/>
        <family val="2"/>
      </rPr>
      <t xml:space="preserve">후원금 전용계좌</t>
    </r>
  </si>
  <si>
    <t xml:space="preserve">금융기관 등의 명칭</t>
  </si>
  <si>
    <t xml:space="preserve">계좌번호</t>
  </si>
  <si>
    <t xml:space="preserve">계좌명의</t>
  </si>
  <si>
    <t xml:space="preserve">농협</t>
  </si>
  <si>
    <t xml:space="preserve">301-0002-7813-11</t>
  </si>
  <si>
    <t xml:space="preserve">진안군다문화가족지원센터</t>
  </si>
  <si>
    <t xml:space="preserve">인건비 명세서</t>
  </si>
  <si>
    <r>
      <rPr>
        <sz val="9"/>
        <color rgb="FF000000"/>
        <rFont val="굴림"/>
        <family val="3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굴림"/>
        <family val="3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)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센터장</t>
    </r>
    <r>
      <rPr>
        <sz val="9"/>
        <color rgb="FF000000"/>
        <rFont val="굴림"/>
        <family val="3"/>
      </rPr>
      <t xml:space="preserve">, 3,378,42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개월≒</t>
    </r>
    <r>
      <rPr>
        <sz val="9"/>
        <color rgb="FF000000"/>
        <rFont val="굴림"/>
        <family val="3"/>
      </rPr>
      <t xml:space="preserve">40,540,8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사무국장</t>
    </r>
    <r>
      <rPr>
        <sz val="9"/>
        <color rgb="FF000000"/>
        <rFont val="굴림"/>
        <family val="3"/>
      </rPr>
      <t xml:space="preserve">, 3,19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</rPr>
      <t xml:space="preserve">=38,280,3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팀장</t>
    </r>
    <r>
      <rPr>
        <sz val="9"/>
        <color rgb="FF000000"/>
        <rFont val="굴림"/>
        <family val="3"/>
      </rPr>
      <t xml:space="preserve">1, 2,727,5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개월≒</t>
    </r>
    <r>
      <rPr>
        <sz val="9"/>
        <color rgb="FF000000"/>
        <rFont val="굴림"/>
        <family val="3"/>
      </rPr>
      <t xml:space="preserve">32,730,6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팀장</t>
    </r>
    <r>
      <rPr>
        <sz val="9"/>
        <color rgb="FF000000"/>
        <rFont val="굴림"/>
        <family val="3"/>
      </rPr>
      <t xml:space="preserve">2, 2,023,71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7</t>
    </r>
    <r>
      <rPr>
        <sz val="9"/>
        <color rgb="FF000000"/>
        <rFont val="Noto Sans"/>
        <family val="2"/>
      </rPr>
      <t xml:space="preserve">개월≒</t>
    </r>
    <r>
      <rPr>
        <sz val="9"/>
        <color rgb="FF000000"/>
        <rFont val="굴림"/>
        <family val="3"/>
      </rPr>
      <t xml:space="preserve">14,166,06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팀원</t>
    </r>
    <r>
      <rPr>
        <sz val="9"/>
        <color rgb="FF000000"/>
        <rFont val="굴림"/>
        <family val="3"/>
      </rPr>
      <t xml:space="preserve">1, 1,886,1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</rPr>
      <t xml:space="preserve">=18,860,98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팀원</t>
    </r>
    <r>
      <rPr>
        <sz val="9"/>
        <color rgb="FF000000"/>
        <rFont val="굴림"/>
        <family val="3"/>
      </rPr>
      <t xml:space="preserve">2, 1,834,56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9</t>
    </r>
    <r>
      <rPr>
        <sz val="9"/>
        <color rgb="FF000000"/>
        <rFont val="Noto Sans"/>
        <family val="2"/>
      </rPr>
      <t xml:space="preserve">개월≒</t>
    </r>
    <r>
      <rPr>
        <sz val="9"/>
        <color rgb="FF000000"/>
        <rFont val="굴림"/>
        <family val="3"/>
      </rPr>
      <t xml:space="preserve">16,511,14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팀원</t>
    </r>
    <r>
      <rPr>
        <sz val="9"/>
        <color rgb="FF000000"/>
        <rFont val="굴림"/>
        <family val="3"/>
      </rPr>
      <t xml:space="preserve">3, 1,859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</rPr>
      <t xml:space="preserve">=9,295,49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팀원</t>
    </r>
    <r>
      <rPr>
        <sz val="9"/>
        <color rgb="FF000000"/>
        <rFont val="굴림"/>
        <family val="3"/>
      </rPr>
      <t xml:space="preserve">4, 1,883,4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</rPr>
      <t xml:space="preserve">=1,883,4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행정지원인력</t>
    </r>
    <r>
      <rPr>
        <sz val="9"/>
        <color rgb="FF000000"/>
        <rFont val="굴림"/>
        <family val="3"/>
      </rPr>
      <t xml:space="preserve">, 1,705,36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1</t>
    </r>
    <r>
      <rPr>
        <sz val="9"/>
        <color rgb="FF000000"/>
        <rFont val="Noto Sans"/>
        <family val="2"/>
      </rPr>
      <t xml:space="preserve">개월≒</t>
    </r>
    <r>
      <rPr>
        <sz val="9"/>
        <color rgb="FF000000"/>
        <rFont val="굴림"/>
        <family val="3"/>
      </rPr>
      <t xml:space="preserve">18,758,84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팀원</t>
    </r>
    <r>
      <rPr>
        <sz val="9"/>
        <color rgb="FF000000"/>
        <rFont val="굴림"/>
        <family val="3"/>
      </rPr>
      <t xml:space="preserve">5(</t>
    </r>
    <r>
      <rPr>
        <sz val="9"/>
        <color rgb="FF000000"/>
        <rFont val="Noto Sans"/>
        <family val="2"/>
      </rPr>
      <t xml:space="preserve">인력보강</t>
    </r>
    <r>
      <rPr>
        <sz val="9"/>
        <color rgb="FF000000"/>
        <rFont val="굴림"/>
        <family val="3"/>
      </rPr>
      <t xml:space="preserve">) 1,883,4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</rPr>
      <t xml:space="preserve">=18,834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시간외근무수당 </t>
    </r>
    <r>
      <rPr>
        <sz val="9"/>
        <color rgb="FF000000"/>
        <rFont val="굴림"/>
        <family val="3"/>
      </rPr>
      <t xml:space="preserve">724,29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4</t>
    </r>
    <r>
      <rPr>
        <sz val="9"/>
        <color rgb="FF000000"/>
        <rFont val="Noto Sans"/>
        <family val="2"/>
      </rPr>
      <t xml:space="preserve">명≒</t>
    </r>
    <r>
      <rPr>
        <sz val="9"/>
        <color rgb="FF000000"/>
        <rFont val="굴림"/>
        <family val="3"/>
      </rPr>
      <t xml:space="preserve">10,14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복지수당 </t>
    </r>
    <r>
      <rPr>
        <sz val="9"/>
        <color rgb="FF000000"/>
        <rFont val="굴림"/>
        <family val="3"/>
      </rPr>
      <t xml:space="preserve">1,432,72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4</t>
    </r>
    <r>
      <rPr>
        <sz val="9"/>
        <color rgb="FF000000"/>
        <rFont val="Noto Sans"/>
        <family val="2"/>
      </rPr>
      <t xml:space="preserve">명≒</t>
    </r>
    <r>
      <rPr>
        <sz val="9"/>
        <color rgb="FF000000"/>
        <rFont val="굴림"/>
        <family val="3"/>
      </rPr>
      <t xml:space="preserve">20,058,05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명절수당</t>
    </r>
    <r>
      <rPr>
        <sz val="9"/>
        <color rgb="FF000000"/>
        <rFont val="굴림"/>
        <family val="3"/>
      </rPr>
      <t xml:space="preserve">, 1,900,2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4</t>
    </r>
    <r>
      <rPr>
        <sz val="9"/>
        <color rgb="FF000000"/>
        <rFont val="Noto Sans"/>
        <family val="2"/>
      </rPr>
      <t xml:space="preserve">명≒</t>
    </r>
    <r>
      <rPr>
        <sz val="9"/>
        <color rgb="FF000000"/>
        <rFont val="굴림"/>
        <family val="3"/>
      </rPr>
      <t xml:space="preserve">26,602,760</t>
    </r>
    <r>
      <rPr>
        <sz val="9"/>
        <color rgb="FF000000"/>
        <rFont val="Noto Sans"/>
        <family val="2"/>
      </rPr>
      <t xml:space="preserve">원</t>
    </r>
  </si>
  <si>
    <t xml:space="preserve">퇴직금 및 퇴직적립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퇴직적립금 </t>
    </r>
    <r>
      <rPr>
        <sz val="9"/>
        <color rgb="FF000000"/>
        <rFont val="굴림"/>
        <family val="3"/>
      </rPr>
      <t xml:space="preserve">2,506,86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8</t>
    </r>
    <r>
      <rPr>
        <sz val="9"/>
        <color rgb="FF000000"/>
        <rFont val="Noto Sans"/>
        <family val="2"/>
      </rPr>
      <t xml:space="preserve">명≒</t>
    </r>
    <r>
      <rPr>
        <sz val="9"/>
        <color rgb="FF000000"/>
        <rFont val="굴림"/>
        <family val="3"/>
      </rPr>
      <t xml:space="preserve">20,054,860</t>
    </r>
    <r>
      <rPr>
        <sz val="9"/>
        <color rgb="FF000000"/>
        <rFont val="Noto Sans"/>
        <family val="2"/>
      </rPr>
      <t xml:space="preserve">원</t>
    </r>
  </si>
  <si>
    <t xml:space="preserve">사회보험부담비용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사회보험료 </t>
    </r>
    <r>
      <rPr>
        <sz val="9"/>
        <color rgb="FF000000"/>
        <rFont val="굴림"/>
        <family val="3"/>
      </rPr>
      <t xml:space="preserve">2,765,57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8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=22,124,560</t>
    </r>
    <r>
      <rPr>
        <sz val="9"/>
        <color rgb="FF000000"/>
        <rFont val="Noto Sans"/>
        <family val="2"/>
      </rPr>
      <t xml:space="preserve">원</t>
    </r>
  </si>
  <si>
    <t xml:space="preserve">인건비 소계</t>
  </si>
  <si>
    <t xml:space="preserve">사업비 명세서</t>
  </si>
  <si>
    <t xml:space="preserve">센터운영</t>
  </si>
  <si>
    <t xml:space="preserve">가족관계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자녀학령기 부모교육 </t>
    </r>
    <r>
      <rPr>
        <sz val="9"/>
        <color rgb="FF000000"/>
        <rFont val="굴림"/>
        <family val="3"/>
      </rPr>
      <t xml:space="preserve">3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3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성년기 부모교육 </t>
    </r>
    <r>
      <rPr>
        <sz val="9"/>
        <color rgb="FF000000"/>
        <rFont val="굴림"/>
        <family val="3"/>
      </rPr>
      <t xml:space="preserve">3,389,39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3,389,39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노년기 부부교육 </t>
    </r>
    <r>
      <rPr>
        <sz val="9"/>
        <color rgb="FF000000"/>
        <rFont val="굴림"/>
        <family val="3"/>
      </rPr>
      <t xml:space="preserve">2,255,0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2,255,080</t>
    </r>
    <r>
      <rPr>
        <sz val="9"/>
        <color rgb="FF000000"/>
        <rFont val="Noto Sans"/>
        <family val="2"/>
      </rPr>
      <t xml:space="preserve">원</t>
    </r>
  </si>
  <si>
    <t xml:space="preserve">가족돌봄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가족상담사업 </t>
    </r>
    <r>
      <rPr>
        <sz val="9"/>
        <color rgb="FF000000"/>
        <rFont val="굴림"/>
        <family val="3"/>
      </rPr>
      <t xml:space="preserve">1,202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1,202,000</t>
    </r>
    <r>
      <rPr>
        <sz val="9"/>
        <color rgb="FF000000"/>
        <rFont val="Noto Sans"/>
        <family val="2"/>
      </rPr>
      <t xml:space="preserve">원</t>
    </r>
  </si>
  <si>
    <t xml:space="preserve">가족생활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일가정양립지원사업 </t>
    </r>
    <r>
      <rPr>
        <sz val="9"/>
        <color rgb="FF000000"/>
        <rFont val="굴림"/>
        <family val="3"/>
      </rPr>
      <t xml:space="preserve">2,161,97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2,161,970</t>
    </r>
    <r>
      <rPr>
        <sz val="9"/>
        <color rgb="FF000000"/>
        <rFont val="Noto Sans"/>
        <family val="2"/>
      </rPr>
      <t xml:space="preserve">원</t>
    </r>
  </si>
  <si>
    <t xml:space="preserve">가족과 함께하는
지역공동체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결혼이민자단계별패키지 </t>
    </r>
    <r>
      <rPr>
        <sz val="9"/>
        <color rgb="FF000000"/>
        <rFont val="굴림"/>
        <family val="3"/>
      </rPr>
      <t xml:space="preserve">2,262,1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2,262,1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가족사랑의 날 </t>
    </r>
    <r>
      <rPr>
        <sz val="9"/>
        <color rgb="FF000000"/>
        <rFont val="굴림"/>
        <family val="3"/>
      </rPr>
      <t xml:space="preserve">15,420,06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홍보비 </t>
    </r>
    <r>
      <rPr>
        <sz val="9"/>
        <color rgb="FF000000"/>
        <rFont val="굴림"/>
        <family val="3"/>
      </rPr>
      <t xml:space="preserve">7,063,3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7,063,300</t>
    </r>
    <r>
      <rPr>
        <sz val="9"/>
        <color rgb="FF000000"/>
        <rFont val="Noto Sans"/>
        <family val="2"/>
      </rPr>
      <t xml:space="preserve">원</t>
    </r>
  </si>
  <si>
    <t xml:space="preserve">기타사업</t>
  </si>
  <si>
    <r>
      <rPr>
        <sz val="9"/>
        <color rgb="FF000000"/>
        <rFont val="굴림"/>
        <family val="3"/>
      </rPr>
      <t xml:space="preserve">-2020</t>
    </r>
    <r>
      <rPr>
        <sz val="9"/>
        <color rgb="FF000000"/>
        <rFont val="Noto Sans"/>
        <family val="2"/>
      </rPr>
      <t xml:space="preserve">년다문화가족실태조사 </t>
    </r>
    <r>
      <rPr>
        <sz val="9"/>
        <color rgb="FF000000"/>
        <rFont val="굴림"/>
        <family val="3"/>
      </rPr>
      <t xml:space="preserve">3,0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3,000,000</t>
    </r>
    <r>
      <rPr>
        <sz val="9"/>
        <color rgb="FF000000"/>
        <rFont val="Noto Sans"/>
        <family val="2"/>
      </rPr>
      <t xml:space="preserve">원</t>
    </r>
  </si>
  <si>
    <t xml:space="preserve">사업지원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강사비 </t>
    </r>
    <r>
      <rPr>
        <sz val="9"/>
        <color rgb="FF000000"/>
        <rFont val="굴림"/>
        <family val="3"/>
      </rPr>
      <t xml:space="preserve">96,67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5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1,45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자료제작비 </t>
    </r>
    <r>
      <rPr>
        <sz val="9"/>
        <color rgb="FF000000"/>
        <rFont val="굴림"/>
        <family val="3"/>
      </rPr>
      <t xml:space="preserve">2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500,000</t>
    </r>
    <r>
      <rPr>
        <sz val="9"/>
        <color rgb="FF000000"/>
        <rFont val="Noto Sans"/>
        <family val="2"/>
      </rPr>
      <t xml:space="preserve">원</t>
    </r>
  </si>
  <si>
    <t xml:space="preserve">다문화가족
자녀
언어발달
지원사업</t>
  </si>
  <si>
    <t xml:space="preserve">인건비지원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여 </t>
    </r>
    <r>
      <rPr>
        <sz val="9"/>
        <color rgb="FF000000"/>
        <rFont val="굴림"/>
        <family val="3"/>
      </rPr>
      <t xml:space="preserve">1,883,4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</rPr>
      <t xml:space="preserve">=22,600,8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제수당 </t>
    </r>
    <r>
      <rPr>
        <sz val="9"/>
        <color rgb="FF000000"/>
        <rFont val="굴림"/>
        <family val="3"/>
      </rPr>
      <t xml:space="preserve">730,04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1,460,08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퇴직적립금 </t>
    </r>
    <r>
      <rPr>
        <sz val="9"/>
        <color rgb="FF000000"/>
        <rFont val="굴림"/>
        <family val="3"/>
      </rPr>
      <t xml:space="preserve">182,65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2,191,74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사회보험부담금 </t>
    </r>
    <r>
      <rPr>
        <sz val="9"/>
        <color rgb="FF000000"/>
        <rFont val="굴림"/>
        <family val="3"/>
      </rPr>
      <t xml:space="preserve">187,49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2,249,890</t>
    </r>
    <r>
      <rPr>
        <sz val="9"/>
        <color rgb="FF000000"/>
        <rFont val="Noto Sans"/>
        <family val="2"/>
      </rPr>
      <t xml:space="preserve">원</t>
    </r>
  </si>
  <si>
    <t xml:space="preserve">운영비지원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여비  </t>
    </r>
    <r>
      <rPr>
        <sz val="9"/>
        <color rgb="FF000000"/>
        <rFont val="굴림"/>
        <family val="3"/>
      </rPr>
      <t xml:space="preserve">76,74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8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613,9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수용비 및 수수료 </t>
    </r>
    <r>
      <rPr>
        <sz val="9"/>
        <color rgb="FF000000"/>
        <rFont val="굴림"/>
        <family val="3"/>
      </rPr>
      <t xml:space="preserve">61,32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122,63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공공요금 </t>
    </r>
    <r>
      <rPr>
        <sz val="9"/>
        <color rgb="FF000000"/>
        <rFont val="굴림"/>
        <family val="3"/>
      </rPr>
      <t xml:space="preserve">142,86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7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1,00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교재교구비 </t>
    </r>
    <r>
      <rPr>
        <sz val="9"/>
        <color rgb="FF000000"/>
        <rFont val="굴림"/>
        <family val="3"/>
      </rPr>
      <t xml:space="preserve">5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5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"/>
        <family val="3"/>
      </rPr>
      <t xml:space="preserve">161,7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161,7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홍보비 </t>
    </r>
    <r>
      <rPr>
        <sz val="9"/>
        <color rgb="FF000000"/>
        <rFont val="굴림"/>
        <family val="3"/>
      </rPr>
      <t xml:space="preserve">1,919,26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1,919,260</t>
    </r>
    <r>
      <rPr>
        <sz val="9"/>
        <color rgb="FF000000"/>
        <rFont val="Noto Sans"/>
        <family val="2"/>
      </rPr>
      <t xml:space="preserve">원</t>
    </r>
  </si>
  <si>
    <t xml:space="preserve">다문화가족
방문교육
사업</t>
  </si>
  <si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지도사급여 </t>
    </r>
    <r>
      <rPr>
        <sz val="9"/>
        <color rgb="FF000000"/>
        <rFont val="굴림"/>
        <family val="3"/>
        <charset val="129"/>
      </rPr>
      <t xml:space="preserve">900,2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×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  <charset val="129"/>
      </rPr>
      <t xml:space="preserve">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  <charset val="129"/>
      </rPr>
      <t xml:space="preserve">43,209,63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명절수당 </t>
    </r>
    <r>
      <rPr>
        <sz val="9"/>
        <color rgb="FF000000"/>
        <rFont val="굴림"/>
        <family val="3"/>
        <charset val="129"/>
      </rPr>
      <t xml:space="preserve">3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×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  <charset val="129"/>
      </rPr>
      <t xml:space="preserve">=1,4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연차수당</t>
    </r>
    <r>
      <rPr>
        <sz val="9"/>
        <color rgb="FF000000"/>
        <rFont val="굴림"/>
        <family val="3"/>
        <charset val="129"/>
      </rPr>
      <t xml:space="preserve">43,54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×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  <charset val="129"/>
      </rPr>
      <t xml:space="preserve">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  <charset val="129"/>
      </rPr>
      <t xml:space="preserve">20,89,84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퇴직적립금 </t>
    </r>
    <r>
      <rPr>
        <sz val="9"/>
        <color rgb="FF000000"/>
        <rFont val="굴림"/>
        <family val="3"/>
        <charset val="129"/>
      </rPr>
      <t xml:space="preserve">77,93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×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  <charset val="129"/>
      </rPr>
      <t xml:space="preserve">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  <charset val="129"/>
      </rPr>
      <t xml:space="preserve">3,740,74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회보험부담금 </t>
    </r>
    <r>
      <rPr>
        <sz val="9"/>
        <color rgb="FF000000"/>
        <rFont val="굴림"/>
        <family val="3"/>
        <charset val="129"/>
      </rPr>
      <t xml:space="preserve">84,6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×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  <charset val="129"/>
      </rPr>
      <t xml:space="preserve">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  <charset val="129"/>
      </rPr>
      <t xml:space="preserve">4,060,56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교육비 </t>
    </r>
    <r>
      <rPr>
        <sz val="9"/>
        <color rgb="FF000000"/>
        <rFont val="굴림"/>
        <family val="3"/>
        <charset val="129"/>
      </rPr>
      <t xml:space="preserve">223,6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×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  <charset val="129"/>
      </rPr>
      <t xml:space="preserve">=894,4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회의비 </t>
    </r>
    <r>
      <rPr>
        <sz val="9"/>
        <color rgb="FF000000"/>
        <rFont val="굴림"/>
        <family val="3"/>
        <charset val="129"/>
      </rPr>
      <t xml:space="preserve">67,0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×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  <charset val="129"/>
      </rPr>
      <t xml:space="preserve">=268,32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회의진행 </t>
    </r>
    <r>
      <rPr>
        <sz val="9"/>
        <color rgb="FF000000"/>
        <rFont val="굴림"/>
        <family val="3"/>
        <charset val="129"/>
      </rPr>
      <t xml:space="preserve">46,5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×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  <charset val="129"/>
      </rPr>
      <t xml:space="preserve">=186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수시교육</t>
    </r>
    <r>
      <rPr>
        <sz val="9"/>
        <color rgb="FF000000"/>
        <rFont val="굴림"/>
        <family val="3"/>
        <charset val="129"/>
      </rPr>
      <t xml:space="preserve">3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  <charset val="129"/>
      </rPr>
      <t xml:space="preserve">=35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법정교육</t>
    </r>
    <r>
      <rPr>
        <sz val="9"/>
        <color rgb="FF000000"/>
        <rFont val="굴림"/>
        <family val="3"/>
        <charset val="129"/>
      </rPr>
      <t xml:space="preserve">1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  <charset val="129"/>
      </rPr>
      <t xml:space="preserve">=15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교통비 </t>
    </r>
    <r>
      <rPr>
        <sz val="9"/>
        <color rgb="FF000000"/>
        <rFont val="굴림"/>
        <family val="3"/>
      </rPr>
      <t xml:space="preserve">4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1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5,428,6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통번역사출장비</t>
    </r>
    <r>
      <rPr>
        <sz val="9"/>
        <color rgb="FF000000"/>
        <rFont val="굴림"/>
        <family val="3"/>
      </rPr>
      <t xml:space="preserve">31,8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7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222,62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수용비 및 수수료 </t>
    </r>
    <r>
      <rPr>
        <sz val="9"/>
        <color rgb="FF000000"/>
        <rFont val="굴림"/>
        <family val="3"/>
      </rPr>
      <t xml:space="preserve">322,3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322,38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공공요금 </t>
    </r>
    <r>
      <rPr>
        <sz val="9"/>
        <color rgb="FF000000"/>
        <rFont val="굴림"/>
        <family val="3"/>
      </rPr>
      <t xml:space="preserve">165,27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7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1,156,91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기타운영비</t>
    </r>
    <r>
      <rPr>
        <sz val="9"/>
        <color rgb="FF000000"/>
        <rFont val="굴림"/>
        <family val="3"/>
      </rPr>
      <t xml:space="preserve">2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200,000</t>
    </r>
    <r>
      <rPr>
        <sz val="9"/>
        <color rgb="FF000000"/>
        <rFont val="Noto Sans"/>
        <family val="2"/>
      </rPr>
      <t xml:space="preserve">원</t>
    </r>
  </si>
  <si>
    <t xml:space="preserve">결혼이민자
통번역
서비스
지원사업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여 </t>
    </r>
    <r>
      <rPr>
        <sz val="9"/>
        <color rgb="FF000000"/>
        <rFont val="굴림"/>
        <family val="3"/>
      </rPr>
      <t xml:space="preserve">1,883,4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</rPr>
      <t xml:space="preserve">=22,600,8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제수당 </t>
    </r>
    <r>
      <rPr>
        <sz val="9"/>
        <color rgb="FF000000"/>
        <rFont val="굴림"/>
        <family val="3"/>
      </rPr>
      <t xml:space="preserve">263,6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263,68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퇴직적립금 </t>
    </r>
    <r>
      <rPr>
        <sz val="9"/>
        <color rgb="FF000000"/>
        <rFont val="굴림"/>
        <family val="3"/>
      </rPr>
      <t xml:space="preserve">186,980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2,243,71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사회보험부담금 </t>
    </r>
    <r>
      <rPr>
        <sz val="9"/>
        <color rgb="FF000000"/>
        <rFont val="굴림"/>
        <family val="3"/>
      </rPr>
      <t xml:space="preserve">200,07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2,400,81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여 </t>
    </r>
    <r>
      <rPr>
        <sz val="9"/>
        <color rgb="FF000000"/>
        <rFont val="굴림"/>
        <family val="3"/>
      </rPr>
      <t xml:space="preserve">2,020,1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8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16,160,78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제수당 </t>
    </r>
    <r>
      <rPr>
        <sz val="9"/>
        <color rgb="FF000000"/>
        <rFont val="굴림"/>
        <family val="3"/>
      </rPr>
      <t xml:space="preserve">730,04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730,04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퇴직적립금 </t>
    </r>
    <r>
      <rPr>
        <sz val="9"/>
        <color rgb="FF000000"/>
        <rFont val="굴림"/>
        <family val="3"/>
      </rPr>
      <t xml:space="preserve">176,700×8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1,413,61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사회보험부담금 </t>
    </r>
    <r>
      <rPr>
        <sz val="9"/>
        <color rgb="FF000000"/>
        <rFont val="굴림"/>
        <family val="3"/>
      </rPr>
      <t xml:space="preserve">210,86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8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1,686,84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여비 </t>
    </r>
    <r>
      <rPr>
        <sz val="9"/>
        <color rgb="FF000000"/>
        <rFont val="굴림"/>
        <family val="3"/>
      </rPr>
      <t xml:space="preserve">60,75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6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364,52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수용비 및 수수료 </t>
    </r>
    <r>
      <rPr>
        <sz val="9"/>
        <color rgb="FF000000"/>
        <rFont val="굴림"/>
        <family val="3"/>
      </rPr>
      <t xml:space="preserve">2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2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기타운영비 </t>
    </r>
    <r>
      <rPr>
        <sz val="9"/>
        <color rgb="FF000000"/>
        <rFont val="굴림"/>
        <family val="3"/>
      </rPr>
      <t xml:space="preserve">1,591,8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1,591,800</t>
    </r>
    <r>
      <rPr>
        <sz val="9"/>
        <color rgb="FF000000"/>
        <rFont val="Noto Sans"/>
        <family val="2"/>
      </rPr>
      <t xml:space="preserve">원</t>
    </r>
  </si>
  <si>
    <t xml:space="preserve">한국어교육
운영지원
사업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수용비 및 수수료 </t>
    </r>
    <r>
      <rPr>
        <sz val="9"/>
        <color rgb="FF000000"/>
        <rFont val="굴림"/>
        <family val="3"/>
      </rPr>
      <t xml:space="preserve">248,7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6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1,492,67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공공요금 </t>
    </r>
    <r>
      <rPr>
        <sz val="9"/>
        <color rgb="FF000000"/>
        <rFont val="굴림"/>
        <family val="3"/>
      </rPr>
      <t xml:space="preserve">83,83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83,83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기타운영비 </t>
    </r>
    <r>
      <rPr>
        <sz val="9"/>
        <color rgb="FF000000"/>
        <rFont val="굴림"/>
        <family val="3"/>
      </rPr>
      <t xml:space="preserve">510,29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6,123,5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강사비 </t>
    </r>
    <r>
      <rPr>
        <sz val="9"/>
        <color rgb="FF000000"/>
        <rFont val="굴림"/>
        <family val="3"/>
      </rPr>
      <t xml:space="preserve">1,3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7,800,000</t>
    </r>
    <r>
      <rPr>
        <sz val="9"/>
        <color rgb="FF000000"/>
        <rFont val="Noto Sans"/>
        <family val="2"/>
      </rPr>
      <t xml:space="preserve">원</t>
    </r>
  </si>
  <si>
    <t xml:space="preserve">글로벌
마을학당
운영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여 </t>
    </r>
    <r>
      <rPr>
        <sz val="9"/>
        <color rgb="FF000000"/>
        <rFont val="굴림"/>
        <family val="3"/>
      </rPr>
      <t xml:space="preserve">2,746,84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32,962,1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제수당 </t>
    </r>
    <r>
      <rPr>
        <sz val="9"/>
        <color rgb="FF000000"/>
        <rFont val="굴림"/>
        <family val="3"/>
      </rPr>
      <t xml:space="preserve">1,241,63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2,483,26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퇴직적립금 </t>
    </r>
    <r>
      <rPr>
        <sz val="9"/>
        <color rgb="FF000000"/>
        <rFont val="굴림"/>
        <family val="3"/>
      </rPr>
      <t xml:space="preserve">264,09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3,169,12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사회보험부담금 </t>
    </r>
    <r>
      <rPr>
        <sz val="9"/>
        <color rgb="FF000000"/>
        <rFont val="굴림"/>
        <family val="3"/>
      </rPr>
      <t xml:space="preserve">272,5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3,270,03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여비 </t>
    </r>
    <r>
      <rPr>
        <sz val="9"/>
        <color rgb="FF000000"/>
        <rFont val="굴림"/>
        <family val="3"/>
      </rPr>
      <t xml:space="preserve">36,2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5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181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수용비 및 수수료 </t>
    </r>
    <r>
      <rPr>
        <sz val="9"/>
        <color rgb="FF000000"/>
        <rFont val="굴림"/>
        <family val="3"/>
      </rPr>
      <t xml:space="preserve">119,27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7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834,89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공공요금 </t>
    </r>
    <r>
      <rPr>
        <sz val="9"/>
        <color rgb="FF000000"/>
        <rFont val="굴림"/>
        <family val="3"/>
      </rPr>
      <t xml:space="preserve">17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9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1,53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기타운영비 </t>
    </r>
    <r>
      <rPr>
        <sz val="9"/>
        <color rgb="FF000000"/>
        <rFont val="굴림"/>
        <family val="3"/>
      </rPr>
      <t xml:space="preserve">161,746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1,937,500</t>
    </r>
    <r>
      <rPr>
        <sz val="9"/>
        <color rgb="FF000000"/>
        <rFont val="Noto Sans"/>
        <family val="2"/>
      </rPr>
      <t xml:space="preserve">원</t>
    </r>
  </si>
  <si>
    <t xml:space="preserve">마을학당사업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강사비 </t>
    </r>
    <r>
      <rPr>
        <sz val="9"/>
        <color rgb="FF000000"/>
        <rFont val="굴림"/>
        <family val="3"/>
      </rPr>
      <t xml:space="preserve">28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</rPr>
      <t xml:space="preserve">×5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2,80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교통비 </t>
    </r>
    <r>
      <rPr>
        <sz val="9"/>
        <color rgb="FF000000"/>
        <rFont val="굴림"/>
        <family val="3"/>
      </rPr>
      <t xml:space="preserve">25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30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7,600,000</t>
    </r>
    <r>
      <rPr>
        <sz val="9"/>
        <color rgb="FF000000"/>
        <rFont val="Noto Sans"/>
        <family val="2"/>
      </rPr>
      <t xml:space="preserve">원 
　      </t>
    </r>
    <r>
      <rPr>
        <sz val="9"/>
        <color rgb="FF000000"/>
        <rFont val="굴림"/>
        <family val="3"/>
      </rPr>
      <t xml:space="preserve">23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47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5,681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량비 </t>
    </r>
    <r>
      <rPr>
        <sz val="9"/>
        <color rgb="FF000000"/>
        <rFont val="굴림"/>
        <family val="3"/>
      </rPr>
      <t xml:space="preserve">8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5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40,000</t>
    </r>
    <r>
      <rPr>
        <sz val="9"/>
        <color rgb="FF000000"/>
        <rFont val="Noto Sans"/>
        <family val="2"/>
      </rPr>
      <t xml:space="preserve">원 
　      </t>
    </r>
    <r>
      <rPr>
        <sz val="9"/>
        <color rgb="FF000000"/>
        <rFont val="굴림"/>
        <family val="3"/>
      </rPr>
      <t xml:space="preserve">7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0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70,000</t>
    </r>
    <r>
      <rPr>
        <sz val="9"/>
        <color rgb="FF000000"/>
        <rFont val="Noto Sans"/>
        <family val="2"/>
      </rPr>
      <t xml:space="preserve">원 
      　</t>
    </r>
    <r>
      <rPr>
        <sz val="9"/>
        <color rgb="FF000000"/>
        <rFont val="굴림"/>
        <family val="3"/>
      </rPr>
      <t xml:space="preserve">2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6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교육비 </t>
    </r>
    <r>
      <rPr>
        <sz val="9"/>
        <color rgb="FF000000"/>
        <rFont val="굴림"/>
        <family val="3"/>
      </rPr>
      <t xml:space="preserve">1,989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1,989,000</t>
    </r>
    <r>
      <rPr>
        <sz val="9"/>
        <color rgb="FF000000"/>
        <rFont val="Noto Sans"/>
        <family val="2"/>
      </rPr>
      <t xml:space="preserve">원</t>
    </r>
  </si>
  <si>
    <t xml:space="preserve">행복플러스지원사업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강사비 </t>
    </r>
    <r>
      <rPr>
        <sz val="9"/>
        <color rgb="FF000000"/>
        <rFont val="굴림"/>
        <family val="3"/>
      </rPr>
      <t xml:space="preserve">204,07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7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5,51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량비 </t>
    </r>
    <r>
      <rPr>
        <sz val="9"/>
        <color rgb="FF000000"/>
        <rFont val="굴림"/>
        <family val="3"/>
      </rPr>
      <t xml:space="preserve">2,5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33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990,660</t>
    </r>
    <r>
      <rPr>
        <sz val="9"/>
        <color rgb="FF000000"/>
        <rFont val="Noto Sans"/>
        <family val="2"/>
      </rPr>
      <t xml:space="preserve">원 
　      </t>
    </r>
    <r>
      <rPr>
        <sz val="9"/>
        <color rgb="FF000000"/>
        <rFont val="굴림"/>
        <family val="3"/>
      </rPr>
      <t xml:space="preserve">8,05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38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7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2,141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체험비 </t>
    </r>
    <r>
      <rPr>
        <sz val="9"/>
        <color rgb="FF000000"/>
        <rFont val="굴림"/>
        <family val="3"/>
      </rPr>
      <t xml:space="preserve">9,75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76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6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4,448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"/>
        <family val="3"/>
      </rPr>
      <t xml:space="preserve">13,2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0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5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660,04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숙박비 </t>
    </r>
    <r>
      <rPr>
        <sz val="9"/>
        <color rgb="FF000000"/>
        <rFont val="굴림"/>
        <family val="3"/>
      </rPr>
      <t xml:space="preserve">73,5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3</t>
    </r>
    <r>
      <rPr>
        <sz val="9"/>
        <color rgb="FF000000"/>
        <rFont val="Noto Sans"/>
        <family val="2"/>
      </rPr>
      <t xml:space="preserve">실</t>
    </r>
    <r>
      <rPr>
        <sz val="9"/>
        <color rgb="FF000000"/>
        <rFont val="굴림"/>
        <family val="3"/>
      </rPr>
      <t xml:space="preserve">=955,5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교통비 </t>
    </r>
    <r>
      <rPr>
        <sz val="9"/>
        <color rgb="FF000000"/>
        <rFont val="굴림"/>
        <family val="3"/>
      </rPr>
      <t xml:space="preserve">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=10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임차비 </t>
    </r>
    <r>
      <rPr>
        <sz val="9"/>
        <color rgb="FF000000"/>
        <rFont val="굴림"/>
        <family val="3"/>
      </rPr>
      <t xml:space="preserve">635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635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돌봄지원비 </t>
    </r>
    <r>
      <rPr>
        <sz val="9"/>
        <color rgb="FF000000"/>
        <rFont val="굴림"/>
        <family val="3"/>
      </rPr>
      <t xml:space="preserve">46,46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46,46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수용비 </t>
    </r>
    <r>
      <rPr>
        <sz val="9"/>
        <color rgb="FF000000"/>
        <rFont val="굴림"/>
        <family val="3"/>
      </rPr>
      <t xml:space="preserve">1,266,44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1,266,440</t>
    </r>
    <r>
      <rPr>
        <sz val="9"/>
        <color rgb="FF000000"/>
        <rFont val="Noto Sans"/>
        <family val="2"/>
      </rPr>
      <t xml:space="preserve">원</t>
    </r>
  </si>
  <si>
    <t xml:space="preserve">좋은부모되기
교육사업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강사비 </t>
    </r>
    <r>
      <rPr>
        <sz val="9"/>
        <color rgb="FF000000"/>
        <rFont val="굴림"/>
        <family val="3"/>
      </rPr>
      <t xml:space="preserve">2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2,5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량비 </t>
    </r>
    <r>
      <rPr>
        <sz val="9"/>
        <color rgb="FF000000"/>
        <rFont val="굴림"/>
        <family val="3"/>
      </rPr>
      <t xml:space="preserve">25,4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5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352,200</t>
    </r>
    <r>
      <rPr>
        <sz val="9"/>
        <color rgb="FF000000"/>
        <rFont val="Noto Sans"/>
        <family val="2"/>
      </rPr>
      <t xml:space="preserve">원
      　</t>
    </r>
    <r>
      <rPr>
        <sz val="9"/>
        <color rgb="FF000000"/>
        <rFont val="굴림"/>
        <family val="3"/>
      </rPr>
      <t xml:space="preserve">8,14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8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456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체험비 </t>
    </r>
    <r>
      <rPr>
        <sz val="9"/>
        <color rgb="FF000000"/>
        <rFont val="굴림"/>
        <family val="3"/>
      </rPr>
      <t xml:space="preserve">1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30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=300,000</t>
    </r>
    <r>
      <rPr>
        <sz val="9"/>
        <color rgb="FF000000"/>
        <rFont val="Noto Sans"/>
        <family val="2"/>
      </rPr>
      <t xml:space="preserve">원
　      </t>
    </r>
    <r>
      <rPr>
        <sz val="9"/>
        <color rgb="FF000000"/>
        <rFont val="굴림"/>
        <family val="3"/>
      </rPr>
      <t xml:space="preserve">5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=65,000</t>
    </r>
    <r>
      <rPr>
        <sz val="9"/>
        <color rgb="FF000000"/>
        <rFont val="Noto Sans"/>
        <family val="2"/>
      </rPr>
      <t xml:space="preserve">원
　      </t>
    </r>
    <r>
      <rPr>
        <sz val="9"/>
        <color rgb="FF000000"/>
        <rFont val="굴림"/>
        <family val="3"/>
      </rPr>
      <t xml:space="preserve">6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4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=84,000</t>
    </r>
    <r>
      <rPr>
        <sz val="9"/>
        <color rgb="FF000000"/>
        <rFont val="Noto Sans"/>
        <family val="2"/>
      </rPr>
      <t xml:space="preserve">원 
수용비 </t>
    </r>
    <r>
      <rPr>
        <sz val="9"/>
        <color rgb="FF000000"/>
        <rFont val="굴림"/>
        <family val="3"/>
      </rPr>
      <t xml:space="preserve">74,5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74,580</t>
    </r>
    <r>
      <rPr>
        <sz val="9"/>
        <color rgb="FF000000"/>
        <rFont val="Noto Sans"/>
        <family val="2"/>
      </rPr>
      <t xml:space="preserve">원 </t>
    </r>
  </si>
  <si>
    <t xml:space="preserve">어울림문화지원사업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강사비 </t>
    </r>
    <r>
      <rPr>
        <sz val="9"/>
        <color rgb="FF000000"/>
        <rFont val="굴림"/>
        <family val="3"/>
      </rPr>
      <t xml:space="preserve">2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9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×4</t>
    </r>
    <r>
      <rPr>
        <sz val="9"/>
        <color rgb="FF000000"/>
        <rFont val="Noto Sans"/>
        <family val="2"/>
      </rPr>
      <t xml:space="preserve">개반</t>
    </r>
    <r>
      <rPr>
        <sz val="9"/>
        <color rgb="FF000000"/>
        <rFont val="굴림"/>
        <family val="3"/>
      </rPr>
      <t xml:space="preserve">=15,20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량비 </t>
    </r>
    <r>
      <rPr>
        <sz val="9"/>
        <color rgb="FF000000"/>
        <rFont val="굴림"/>
        <family val="3"/>
      </rPr>
      <t xml:space="preserve">36,12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6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939,22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수용비 </t>
    </r>
    <r>
      <rPr>
        <sz val="9"/>
        <color rgb="FF000000"/>
        <rFont val="굴림"/>
        <family val="3"/>
      </rPr>
      <t xml:space="preserve">668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668,000</t>
    </r>
    <r>
      <rPr>
        <sz val="9"/>
        <color rgb="FF000000"/>
        <rFont val="Noto Sans"/>
        <family val="2"/>
      </rPr>
      <t xml:space="preserve">원 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강사비 </t>
    </r>
    <r>
      <rPr>
        <sz val="9"/>
        <color rgb="FF000000"/>
        <rFont val="굴림"/>
        <family val="3"/>
      </rPr>
      <t xml:space="preserve">2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5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4,95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자격응시료 </t>
    </r>
    <r>
      <rPr>
        <sz val="9"/>
        <color rgb="FF000000"/>
        <rFont val="굴림"/>
        <family val="3"/>
      </rPr>
      <t xml:space="preserve">600,000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6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시험응시료 </t>
    </r>
    <r>
      <rPr>
        <sz val="9"/>
        <color rgb="FF000000"/>
        <rFont val="굴림"/>
        <family val="3"/>
      </rPr>
      <t xml:space="preserve">64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64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량비 </t>
    </r>
    <r>
      <rPr>
        <sz val="9"/>
        <color rgb="FF000000"/>
        <rFont val="굴림"/>
        <family val="3"/>
      </rPr>
      <t xml:space="preserve">17,6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352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"/>
        <family val="3"/>
      </rPr>
      <t xml:space="preserve">1,183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1,183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교재비 </t>
    </r>
    <r>
      <rPr>
        <sz val="9"/>
        <color rgb="FF000000"/>
        <rFont val="굴림"/>
        <family val="3"/>
      </rPr>
      <t xml:space="preserve">1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=2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교육비 </t>
    </r>
    <r>
      <rPr>
        <sz val="9"/>
        <color rgb="FF000000"/>
        <rFont val="굴림"/>
        <family val="3"/>
      </rPr>
      <t xml:space="preserve">5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=1,00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교통비 </t>
    </r>
    <r>
      <rPr>
        <sz val="9"/>
        <color rgb="FF000000"/>
        <rFont val="굴림"/>
        <family val="3"/>
      </rPr>
      <t xml:space="preserve">387,6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387,6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수용비 </t>
    </r>
    <r>
      <rPr>
        <sz val="9"/>
        <color rgb="FF000000"/>
        <rFont val="굴림"/>
        <family val="3"/>
      </rPr>
      <t xml:space="preserve">1,189,93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1,189,93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아이돌봄지원비 </t>
    </r>
    <r>
      <rPr>
        <sz val="9"/>
        <color rgb="FF000000"/>
        <rFont val="굴림"/>
        <family val="3"/>
      </rPr>
      <t xml:space="preserve">253,47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253,470</t>
    </r>
    <r>
      <rPr>
        <sz val="9"/>
        <color rgb="FF000000"/>
        <rFont val="Noto Sans"/>
        <family val="2"/>
      </rPr>
      <t xml:space="preserve">원</t>
    </r>
  </si>
  <si>
    <t xml:space="preserve">결혼이민자
직업훈련
교육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강사비 </t>
    </r>
    <r>
      <rPr>
        <sz val="9"/>
        <color rgb="FF000000"/>
        <rFont val="굴림"/>
        <family val="3"/>
      </rPr>
      <t xml:space="preserve">18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3,96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시험응시료 </t>
    </r>
    <r>
      <rPr>
        <sz val="9"/>
        <color rgb="FF000000"/>
        <rFont val="굴림"/>
        <family val="3"/>
      </rPr>
      <t xml:space="preserve">14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14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량비 </t>
    </r>
    <r>
      <rPr>
        <sz val="9"/>
        <color rgb="FF000000"/>
        <rFont val="굴림"/>
        <family val="3"/>
      </rPr>
      <t xml:space="preserve">27,2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5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408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교재비 </t>
    </r>
    <r>
      <rPr>
        <sz val="9"/>
        <color rgb="FF000000"/>
        <rFont val="굴림"/>
        <family val="3"/>
      </rPr>
      <t xml:space="preserve">113,400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113,4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교육비 </t>
    </r>
    <r>
      <rPr>
        <sz val="9"/>
        <color rgb="FF000000"/>
        <rFont val="굴림"/>
        <family val="3"/>
      </rPr>
      <t xml:space="preserve">5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=500,000</t>
    </r>
    <r>
      <rPr>
        <sz val="9"/>
        <color rgb="FF000000"/>
        <rFont val="Noto Sans"/>
        <family val="2"/>
      </rPr>
      <t xml:space="preserve">원 
　      </t>
    </r>
    <r>
      <rPr>
        <sz val="9"/>
        <color rgb="FF000000"/>
        <rFont val="굴림"/>
        <family val="3"/>
      </rPr>
      <t xml:space="preserve">1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=30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수용비 </t>
    </r>
    <r>
      <rPr>
        <sz val="9"/>
        <color rgb="FF000000"/>
        <rFont val="굴림"/>
        <family val="3"/>
      </rPr>
      <t xml:space="preserve">320,5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320,58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아이돌봄지원비 </t>
    </r>
    <r>
      <rPr>
        <sz val="9"/>
        <color rgb="FF000000"/>
        <rFont val="굴림"/>
        <family val="3"/>
      </rPr>
      <t xml:space="preserve">258,02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258,02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여 </t>
    </r>
    <r>
      <rPr>
        <sz val="9"/>
        <color rgb="FF000000"/>
        <rFont val="굴림"/>
        <family val="3"/>
      </rPr>
      <t xml:space="preserve">1,890,9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</rPr>
      <t xml:space="preserve">=22,690,8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퇴직금 및 퇴직적립금 </t>
    </r>
    <r>
      <rPr>
        <sz val="9"/>
        <color rgb="FF000000"/>
        <rFont val="굴림"/>
        <family val="3"/>
      </rPr>
      <t xml:space="preserve">205,04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</rPr>
      <t xml:space="preserve">=2,460,48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사회보험부담금 </t>
    </r>
    <r>
      <rPr>
        <sz val="9"/>
        <color rgb="FF000000"/>
        <rFont val="굴림"/>
        <family val="3"/>
      </rPr>
      <t xml:space="preserve">183,27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</rPr>
      <t xml:space="preserve">=2,199,24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여비 </t>
    </r>
    <r>
      <rPr>
        <sz val="9"/>
        <color rgb="FF000000"/>
        <rFont val="굴림"/>
        <family val="3"/>
      </rPr>
      <t xml:space="preserve">65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13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수용비 및 수수료 </t>
    </r>
    <r>
      <rPr>
        <sz val="9"/>
        <color rgb="FF000000"/>
        <rFont val="굴림"/>
        <family val="3"/>
      </rPr>
      <t xml:space="preserve">4,6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4,600</t>
    </r>
    <r>
      <rPr>
        <sz val="9"/>
        <color rgb="FF000000"/>
        <rFont val="Noto Sans"/>
        <family val="2"/>
      </rPr>
      <t xml:space="preserve">원 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량비 </t>
    </r>
    <r>
      <rPr>
        <sz val="9"/>
        <color rgb="FF000000"/>
        <rFont val="굴림"/>
        <family val="3"/>
      </rPr>
      <t xml:space="preserve">29,19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29,19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체험비 </t>
    </r>
    <r>
      <rPr>
        <sz val="9"/>
        <color rgb="FF000000"/>
        <rFont val="굴림"/>
        <family val="3"/>
      </rPr>
      <t xml:space="preserve">73,5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0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1,471,5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심리정서재활사업비 </t>
    </r>
    <r>
      <rPr>
        <sz val="9"/>
        <color rgb="FF000000"/>
        <rFont val="굴림"/>
        <family val="3"/>
      </rPr>
      <t xml:space="preserve">55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0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27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29,70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수용비 </t>
    </r>
    <r>
      <rPr>
        <sz val="9"/>
        <color rgb="FF000000"/>
        <rFont val="굴림"/>
        <family val="3"/>
      </rPr>
      <t xml:space="preserve">33,19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33,190</t>
    </r>
    <r>
      <rPr>
        <sz val="9"/>
        <color rgb="FF000000"/>
        <rFont val="Noto Sans"/>
        <family val="2"/>
      </rPr>
      <t xml:space="preserve">원</t>
    </r>
  </si>
  <si>
    <t xml:space="preserve">다문화
청소년
진로지원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강사비 </t>
    </r>
    <r>
      <rPr>
        <sz val="9"/>
        <color rgb="FF000000"/>
        <rFont val="굴림"/>
        <family val="3"/>
      </rPr>
      <t xml:space="preserve">2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1,500,000</t>
    </r>
    <r>
      <rPr>
        <sz val="9"/>
        <color rgb="FF000000"/>
        <rFont val="Noto Sans"/>
        <family val="2"/>
      </rPr>
      <t xml:space="preserve">원
　      </t>
    </r>
    <r>
      <rPr>
        <sz val="9"/>
        <color rgb="FF000000"/>
        <rFont val="굴림"/>
        <family val="3"/>
      </rPr>
      <t xml:space="preserve">1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5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2,25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량비 </t>
    </r>
    <r>
      <rPr>
        <sz val="9"/>
        <color rgb="FF000000"/>
        <rFont val="굴림"/>
        <family val="3"/>
      </rPr>
      <t xml:space="preserve">37,5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375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"/>
        <family val="3"/>
      </rPr>
      <t xml:space="preserve">6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6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교재교구비 </t>
    </r>
    <r>
      <rPr>
        <sz val="9"/>
        <color rgb="FF000000"/>
        <rFont val="굴림"/>
        <family val="3"/>
      </rPr>
      <t xml:space="preserve">2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2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수용비 </t>
    </r>
    <r>
      <rPr>
        <sz val="9"/>
        <color rgb="FF000000"/>
        <rFont val="굴림"/>
        <family val="3"/>
      </rPr>
      <t xml:space="preserve">1,0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1,000,000</t>
    </r>
    <r>
      <rPr>
        <sz val="9"/>
        <color rgb="FF000000"/>
        <rFont val="Noto Sans"/>
        <family val="2"/>
      </rPr>
      <t xml:space="preserve">원 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여 </t>
    </r>
    <r>
      <rPr>
        <sz val="9"/>
        <color rgb="FF000000"/>
        <rFont val="굴림"/>
        <family val="3"/>
      </rPr>
      <t xml:space="preserve">1,883,4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8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</rPr>
      <t xml:space="preserve">=15,067,2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퇴직금 및 퇴직적립금 </t>
    </r>
    <r>
      <rPr>
        <sz val="9"/>
        <color rgb="FF000000"/>
        <rFont val="굴림"/>
        <family val="3"/>
      </rPr>
      <t xml:space="preserve">176,03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8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1,408,22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사회보험부담금 </t>
    </r>
    <r>
      <rPr>
        <sz val="9"/>
        <color rgb="FF000000"/>
        <rFont val="굴림"/>
        <family val="3"/>
      </rPr>
      <t xml:space="preserve">182,6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8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1,460,84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여비 </t>
    </r>
    <r>
      <rPr>
        <sz val="9"/>
        <color rgb="FF000000"/>
        <rFont val="굴림"/>
        <family val="3"/>
      </rPr>
      <t xml:space="preserve">50,4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50,4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수용비 및 수수료 </t>
    </r>
    <r>
      <rPr>
        <sz val="9"/>
        <color rgb="FF000000"/>
        <rFont val="굴림"/>
        <family val="3"/>
      </rPr>
      <t xml:space="preserve">1,55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1,55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기타운영비 </t>
    </r>
    <r>
      <rPr>
        <sz val="9"/>
        <color rgb="FF000000"/>
        <rFont val="굴림"/>
        <family val="3"/>
      </rPr>
      <t xml:space="preserve">2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25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강사비 </t>
    </r>
    <r>
      <rPr>
        <sz val="9"/>
        <color rgb="FF000000"/>
        <rFont val="굴림"/>
        <family val="3"/>
      </rPr>
      <t xml:space="preserve">2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5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교통비 </t>
    </r>
    <r>
      <rPr>
        <sz val="9"/>
        <color rgb="FF000000"/>
        <rFont val="굴림"/>
        <family val="3"/>
      </rPr>
      <t xml:space="preserve">4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77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308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"/>
        <family val="3"/>
      </rPr>
      <t xml:space="preserve">201,44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402,88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량비 </t>
    </r>
    <r>
      <rPr>
        <sz val="9"/>
        <color rgb="FF000000"/>
        <rFont val="굴림"/>
        <family val="3"/>
      </rPr>
      <t xml:space="preserve">2,42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0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48,44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량비 </t>
    </r>
    <r>
      <rPr>
        <sz val="9"/>
        <color rgb="FF000000"/>
        <rFont val="굴림"/>
        <family val="3"/>
      </rPr>
      <t xml:space="preserve">1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3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6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1,981,3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강사비 </t>
    </r>
    <r>
      <rPr>
        <sz val="9"/>
        <color rgb="FF000000"/>
        <rFont val="굴림"/>
        <family val="3"/>
      </rPr>
      <t xml:space="preserve">2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2,5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임차비 </t>
    </r>
    <r>
      <rPr>
        <sz val="9"/>
        <color rgb="FF000000"/>
        <rFont val="굴림"/>
        <family val="3"/>
      </rPr>
      <t xml:space="preserve">4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45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숙박비 </t>
    </r>
    <r>
      <rPr>
        <sz val="9"/>
        <color rgb="FF000000"/>
        <rFont val="굴림"/>
        <family val="3"/>
      </rPr>
      <t xml:space="preserve">66,5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3</t>
    </r>
    <r>
      <rPr>
        <sz val="9"/>
        <color rgb="FF000000"/>
        <rFont val="Noto Sans"/>
        <family val="2"/>
      </rPr>
      <t xml:space="preserve">실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864,5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체험비 </t>
    </r>
    <r>
      <rPr>
        <sz val="9"/>
        <color rgb="FF000000"/>
        <rFont val="굴림"/>
        <family val="3"/>
      </rPr>
      <t xml:space="preserve">129,74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3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8,562,5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수용비 </t>
    </r>
    <r>
      <rPr>
        <sz val="9"/>
        <color rgb="FF000000"/>
        <rFont val="굴림"/>
        <family val="3"/>
      </rPr>
      <t xml:space="preserve">641,7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641,700</t>
    </r>
    <r>
      <rPr>
        <sz val="9"/>
        <color rgb="FF000000"/>
        <rFont val="Noto Sans"/>
        <family val="2"/>
      </rPr>
      <t xml:space="preserve">원</t>
    </r>
  </si>
  <si>
    <t xml:space="preserve">아이돌봄
서비스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여 </t>
    </r>
    <r>
      <rPr>
        <sz val="9"/>
        <color rgb="FF000000"/>
        <rFont val="굴림"/>
        <family val="3"/>
      </rPr>
      <t xml:space="preserve">1,807,46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회≒</t>
    </r>
    <r>
      <rPr>
        <sz val="9"/>
        <color rgb="FF000000"/>
        <rFont val="굴림"/>
        <family val="3"/>
      </rPr>
      <t xml:space="preserve">21,689,48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추가수당 </t>
    </r>
    <r>
      <rPr>
        <sz val="9"/>
        <color rgb="FF000000"/>
        <rFont val="굴림"/>
        <family val="3"/>
      </rPr>
      <t xml:space="preserve">115,16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회≒</t>
    </r>
    <r>
      <rPr>
        <sz val="9"/>
        <color rgb="FF000000"/>
        <rFont val="굴림"/>
        <family val="3"/>
      </rPr>
      <t xml:space="preserve">1,381,94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명절상여금 </t>
    </r>
    <r>
      <rPr>
        <sz val="9"/>
        <color rgb="FF000000"/>
        <rFont val="굴림"/>
        <family val="3"/>
      </rPr>
      <t xml:space="preserve">1,130,04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2,260,08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퇴직금 및 퇴직적립금 </t>
    </r>
    <r>
      <rPr>
        <sz val="9"/>
        <color rgb="FF000000"/>
        <rFont val="굴림"/>
        <family val="3"/>
      </rPr>
      <t xml:space="preserve">175,91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회≒</t>
    </r>
    <r>
      <rPr>
        <sz val="9"/>
        <color rgb="FF000000"/>
        <rFont val="굴림"/>
        <family val="3"/>
      </rPr>
      <t xml:space="preserve">2,110,96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사회보험부담금 </t>
    </r>
    <r>
      <rPr>
        <sz val="9"/>
        <color rgb="FF000000"/>
        <rFont val="굴림"/>
        <family val="3"/>
      </rPr>
      <t xml:space="preserve">197,59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회≒</t>
    </r>
    <r>
      <rPr>
        <sz val="9"/>
        <color rgb="FF000000"/>
        <rFont val="굴림"/>
        <family val="3"/>
      </rPr>
      <t xml:space="preserve">2,371,060</t>
    </r>
    <r>
      <rPr>
        <sz val="9"/>
        <color rgb="FF000000"/>
        <rFont val="Noto Sans"/>
        <family val="2"/>
      </rPr>
      <t xml:space="preserve">원 </t>
    </r>
  </si>
  <si>
    <t xml:space="preserve">행정부대경비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여비 </t>
    </r>
    <r>
      <rPr>
        <sz val="9"/>
        <color rgb="FF000000"/>
        <rFont val="굴림"/>
        <family val="3"/>
      </rPr>
      <t xml:space="preserve">29,2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58,4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일반수용비 </t>
    </r>
    <r>
      <rPr>
        <sz val="9"/>
        <color rgb="FF000000"/>
        <rFont val="굴림"/>
        <family val="3"/>
      </rPr>
      <t xml:space="preserve">1,038,86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회≒</t>
    </r>
    <r>
      <rPr>
        <sz val="9"/>
        <color rgb="FF000000"/>
        <rFont val="굴림"/>
        <family val="3"/>
      </rPr>
      <t xml:space="preserve">12,466,36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공과금</t>
    </r>
    <r>
      <rPr>
        <sz val="9"/>
        <color rgb="FF000000"/>
        <rFont val="굴림"/>
        <family val="3"/>
      </rPr>
      <t xml:space="preserve">,</t>
    </r>
    <r>
      <rPr>
        <sz val="9"/>
        <color rgb="FF000000"/>
        <rFont val="Noto Sans"/>
        <family val="2"/>
      </rPr>
      <t xml:space="preserve">제세 </t>
    </r>
    <r>
      <rPr>
        <sz val="9"/>
        <color rgb="FF000000"/>
        <rFont val="굴림"/>
        <family val="3"/>
      </rPr>
      <t xml:space="preserve">243,0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회≒</t>
    </r>
    <r>
      <rPr>
        <sz val="9"/>
        <color rgb="FF000000"/>
        <rFont val="굴림"/>
        <family val="3"/>
      </rPr>
      <t xml:space="preserve">2,916,99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기타운영비 </t>
    </r>
    <r>
      <rPr>
        <sz val="9"/>
        <color rgb="FF000000"/>
        <rFont val="굴림"/>
        <family val="3"/>
      </rPr>
      <t xml:space="preserve">313,9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313,980</t>
    </r>
    <r>
      <rPr>
        <sz val="9"/>
        <color rgb="FF000000"/>
        <rFont val="Noto Sans"/>
        <family val="2"/>
      </rPr>
      <t xml:space="preserve">원 </t>
    </r>
  </si>
  <si>
    <t xml:space="preserve">돌보미활동수당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돌보미활동수당 </t>
    </r>
    <r>
      <rPr>
        <sz val="9"/>
        <color rgb="FF000000"/>
        <rFont val="굴림"/>
        <family val="3"/>
      </rPr>
      <t xml:space="preserve">206,5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206,500,000</t>
    </r>
    <r>
      <rPr>
        <sz val="9"/>
        <color rgb="FF000000"/>
        <rFont val="Noto Sans"/>
        <family val="2"/>
      </rPr>
      <t xml:space="preserve">원</t>
    </r>
  </si>
  <si>
    <t xml:space="preserve">아이돌보미관리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돌보미기타수당 </t>
    </r>
    <r>
      <rPr>
        <sz val="9"/>
        <color rgb="FF000000"/>
        <rFont val="굴림"/>
        <family val="3"/>
      </rPr>
      <t xml:space="preserve">66,84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0</t>
    </r>
    <r>
      <rPr>
        <sz val="9"/>
        <color rgb="FF000000"/>
        <rFont val="Noto Sans"/>
        <family val="2"/>
      </rPr>
      <t xml:space="preserve">가족회≒</t>
    </r>
    <r>
      <rPr>
        <sz val="9"/>
        <color rgb="FF000000"/>
        <rFont val="굴림"/>
        <family val="3"/>
      </rPr>
      <t xml:space="preserve">1,336,84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돌보미명절상여금 </t>
    </r>
    <r>
      <rPr>
        <sz val="9"/>
        <color rgb="FF000000"/>
        <rFont val="굴림"/>
        <family val="3"/>
      </rPr>
      <t xml:space="preserve">296,67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5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8,90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돌보미연차수당 </t>
    </r>
    <r>
      <rPr>
        <sz val="9"/>
        <color rgb="FF000000"/>
        <rFont val="굴림"/>
        <family val="3"/>
      </rPr>
      <t xml:space="preserve">43,29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5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7,791,600</t>
    </r>
    <r>
      <rPr>
        <sz val="9"/>
        <color rgb="FF000000"/>
        <rFont val="Noto Sans"/>
        <family val="2"/>
      </rPr>
      <t xml:space="preserve">원</t>
    </r>
  </si>
  <si>
    <t xml:space="preserve">돌보미 건강검진 지원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돌보미 건강검진 지원 </t>
    </r>
    <r>
      <rPr>
        <sz val="9"/>
        <color rgb="FF000000"/>
        <rFont val="굴림"/>
        <family val="3"/>
      </rPr>
      <t xml:space="preserve">26,49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0</t>
    </r>
    <r>
      <rPr>
        <sz val="9"/>
        <color rgb="FF000000"/>
        <rFont val="Noto Sans"/>
        <family val="2"/>
      </rPr>
      <t xml:space="preserve">명회≒</t>
    </r>
    <r>
      <rPr>
        <sz val="9"/>
        <color rgb="FF000000"/>
        <rFont val="굴림"/>
        <family val="3"/>
      </rPr>
      <t xml:space="preserve">264,880</t>
    </r>
    <r>
      <rPr>
        <sz val="9"/>
        <color rgb="FF000000"/>
        <rFont val="Noto Sans"/>
        <family val="2"/>
      </rPr>
      <t xml:space="preserve">원 </t>
    </r>
  </si>
  <si>
    <t xml:space="preserve">아이돌보미보험료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돌보미퇴직적립금 </t>
    </r>
    <r>
      <rPr>
        <sz val="9"/>
        <color rgb="FF000000"/>
        <rFont val="굴림"/>
        <family val="3"/>
      </rPr>
      <t xml:space="preserve">93,72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5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16,868,89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돌보미배상보험 </t>
    </r>
    <r>
      <rPr>
        <sz val="9"/>
        <color rgb="FF000000"/>
        <rFont val="굴림"/>
        <family val="3"/>
      </rPr>
      <t xml:space="preserve">12,6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5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=189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돌보미사회보험 </t>
    </r>
    <r>
      <rPr>
        <sz val="9"/>
        <color rgb="FF000000"/>
        <rFont val="굴림"/>
        <family val="3"/>
      </rPr>
      <t xml:space="preserve">131,41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5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23,654,420</t>
    </r>
    <r>
      <rPr>
        <sz val="9"/>
        <color rgb="FF000000"/>
        <rFont val="Noto Sans"/>
        <family val="2"/>
      </rPr>
      <t xml:space="preserve">원</t>
    </r>
  </si>
  <si>
    <t xml:space="preserve">돌보미교육비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현장실습 </t>
    </r>
    <r>
      <rPr>
        <sz val="9"/>
        <color rgb="FF000000"/>
        <rFont val="굴림"/>
        <family val="3"/>
      </rPr>
      <t xml:space="preserve">2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30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</rPr>
      <t xml:space="preserve">=60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양성교육 </t>
    </r>
    <r>
      <rPr>
        <sz val="9"/>
        <color rgb="FF000000"/>
        <rFont val="굴림"/>
        <family val="3"/>
      </rPr>
      <t xml:space="preserve">3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=60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보수교육 </t>
    </r>
    <r>
      <rPr>
        <sz val="9"/>
        <color rgb="FF000000"/>
        <rFont val="굴림"/>
        <family val="3"/>
      </rPr>
      <t xml:space="preserve">18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0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=1,800,000</t>
    </r>
    <r>
      <rPr>
        <sz val="9"/>
        <color rgb="FF000000"/>
        <rFont val="Noto Sans"/>
        <family val="2"/>
      </rPr>
      <t xml:space="preserve">원 
　        </t>
    </r>
    <r>
      <rPr>
        <sz val="9"/>
        <color rgb="FF000000"/>
        <rFont val="굴림"/>
        <family val="3"/>
      </rPr>
      <t xml:space="preserve">9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6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=540,000</t>
    </r>
    <r>
      <rPr>
        <sz val="9"/>
        <color rgb="FF000000"/>
        <rFont val="Noto Sans"/>
        <family val="2"/>
      </rPr>
      <t xml:space="preserve">원 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간담회 및 교육비 </t>
    </r>
    <r>
      <rPr>
        <sz val="9"/>
        <color rgb="FF000000"/>
        <rFont val="굴림"/>
        <family val="3"/>
      </rPr>
      <t xml:space="preserve">1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5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=250,000</t>
    </r>
    <r>
      <rPr>
        <sz val="9"/>
        <color rgb="FF000000"/>
        <rFont val="Noto Sans"/>
        <family val="2"/>
      </rPr>
      <t xml:space="preserve">원 </t>
    </r>
  </si>
  <si>
    <t xml:space="preserve">돌보미관리수당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복무 및 처우관리지원 </t>
    </r>
    <r>
      <rPr>
        <sz val="9"/>
        <color rgb="FF000000"/>
        <rFont val="굴림"/>
        <family val="3"/>
      </rPr>
      <t xml:space="preserve">2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</rPr>
      <t xml:space="preserve">=2,400,000</t>
    </r>
    <r>
      <rPr>
        <sz val="9"/>
        <color rgb="FF000000"/>
        <rFont val="Noto Sans"/>
        <family val="2"/>
      </rPr>
      <t xml:space="preserve">원</t>
    </r>
  </si>
  <si>
    <t xml:space="preserve">국내
문화체험
지원사업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량비 </t>
    </r>
    <r>
      <rPr>
        <sz val="9"/>
        <color rgb="FF000000"/>
        <rFont val="굴림"/>
        <family val="3"/>
      </rPr>
      <t xml:space="preserve">6,52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4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1,850,670</t>
    </r>
    <r>
      <rPr>
        <sz val="9"/>
        <color rgb="FF000000"/>
        <rFont val="Noto Sans"/>
        <family val="2"/>
      </rPr>
      <t xml:space="preserve">원
　      </t>
    </r>
    <r>
      <rPr>
        <sz val="9"/>
        <color rgb="FF000000"/>
        <rFont val="굴림"/>
        <family val="3"/>
      </rPr>
      <t xml:space="preserve">2,4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4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682,82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체험비 </t>
    </r>
    <r>
      <rPr>
        <sz val="9"/>
        <color rgb="FF000000"/>
        <rFont val="굴림"/>
        <family val="3"/>
      </rPr>
      <t xml:space="preserve">8,35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4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2,370,55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임차비 </t>
    </r>
    <r>
      <rPr>
        <sz val="9"/>
        <color rgb="FF000000"/>
        <rFont val="굴림"/>
        <family val="3"/>
      </rPr>
      <t xml:space="preserve">134,6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7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4,579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수용비 </t>
    </r>
    <r>
      <rPr>
        <sz val="9"/>
        <color rgb="FF000000"/>
        <rFont val="굴림"/>
        <family val="3"/>
      </rPr>
      <t xml:space="preserve">839,9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839,98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강사비 </t>
    </r>
    <r>
      <rPr>
        <sz val="9"/>
        <color rgb="FF000000"/>
        <rFont val="굴림"/>
        <family val="3"/>
      </rPr>
      <t xml:space="preserve">2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6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급량비 </t>
    </r>
    <r>
      <rPr>
        <sz val="9"/>
        <color rgb="FF000000"/>
        <rFont val="굴림"/>
        <family val="3"/>
      </rPr>
      <t xml:space="preserve">21,8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8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175,06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체험비 </t>
    </r>
    <r>
      <rPr>
        <sz val="9"/>
        <color rgb="FF000000"/>
        <rFont val="굴림"/>
        <family val="3"/>
      </rPr>
      <t xml:space="preserve">21,72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0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×7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1,52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홍보비 </t>
    </r>
    <r>
      <rPr>
        <sz val="9"/>
        <color rgb="FF000000"/>
        <rFont val="굴림"/>
        <family val="3"/>
      </rPr>
      <t xml:space="preserve">660,0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660,08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임차비 </t>
    </r>
    <r>
      <rPr>
        <sz val="9"/>
        <color rgb="FF000000"/>
        <rFont val="굴림"/>
        <family val="3"/>
      </rPr>
      <t xml:space="preserve">24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24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수용비 </t>
    </r>
    <r>
      <rPr>
        <sz val="9"/>
        <color rgb="FF000000"/>
        <rFont val="굴림"/>
        <family val="3"/>
      </rPr>
      <t xml:space="preserve">272,9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272,98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아이돌봄지원비 </t>
    </r>
    <r>
      <rPr>
        <sz val="9"/>
        <color rgb="FF000000"/>
        <rFont val="굴림"/>
        <family val="3"/>
      </rPr>
      <t xml:space="preserve">26,6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26,680</t>
    </r>
    <r>
      <rPr>
        <sz val="9"/>
        <color rgb="FF000000"/>
        <rFont val="Noto Sans"/>
        <family val="2"/>
      </rPr>
      <t xml:space="preserve">원</t>
    </r>
  </si>
  <si>
    <t xml:space="preserve">외국인
계절근로
프로그램
운영지원
사업</t>
  </si>
  <si>
    <t xml:space="preserve">인력운영사업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전담인력 급여 </t>
    </r>
    <r>
      <rPr>
        <sz val="9"/>
        <color rgb="FF000000"/>
        <rFont val="굴림"/>
        <family val="3"/>
      </rPr>
      <t xml:space="preserve">1,794,71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0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</rPr>
      <t xml:space="preserve">=17,947,11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사회보험 </t>
    </r>
    <r>
      <rPr>
        <sz val="9"/>
        <color rgb="FF000000"/>
        <rFont val="굴림"/>
        <family val="3"/>
      </rPr>
      <t xml:space="preserve">172,64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0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1,726,35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업무추진비 </t>
    </r>
    <r>
      <rPr>
        <sz val="9"/>
        <color rgb="FF000000"/>
        <rFont val="굴림"/>
        <family val="3"/>
      </rPr>
      <t xml:space="preserve">32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32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사무용품비 </t>
    </r>
    <r>
      <rPr>
        <sz val="9"/>
        <color rgb="FF000000"/>
        <rFont val="굴림"/>
        <family val="3"/>
      </rPr>
      <t xml:space="preserve">117,87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3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353,6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비품임차료 </t>
    </r>
    <r>
      <rPr>
        <sz val="9"/>
        <color rgb="FF000000"/>
        <rFont val="굴림"/>
        <family val="3"/>
      </rPr>
      <t xml:space="preserve">88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88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기타수용비 </t>
    </r>
    <r>
      <rPr>
        <sz val="9"/>
        <color rgb="FF000000"/>
        <rFont val="굴림"/>
        <family val="3"/>
      </rPr>
      <t xml:space="preserve">132,14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3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396,430</t>
    </r>
    <r>
      <rPr>
        <sz val="9"/>
        <color rgb="FF000000"/>
        <rFont val="Noto Sans"/>
        <family val="2"/>
      </rPr>
      <t xml:space="preserve">원</t>
    </r>
  </si>
  <si>
    <t xml:space="preserve">사업비 소계</t>
  </si>
  <si>
    <t xml:space="preserve">기타비용 명세서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기관운영비 </t>
    </r>
    <r>
      <rPr>
        <sz val="9"/>
        <color rgb="FF000000"/>
        <rFont val="굴림"/>
        <family val="3"/>
      </rPr>
      <t xml:space="preserve">199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199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회의 및 심사 </t>
    </r>
    <r>
      <rPr>
        <sz val="9"/>
        <color rgb="FF000000"/>
        <rFont val="굴림"/>
        <family val="3"/>
      </rPr>
      <t xml:space="preserve">5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9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45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회의진행 다과비 </t>
    </r>
    <r>
      <rPr>
        <sz val="9"/>
        <color rgb="FF000000"/>
        <rFont val="굴림"/>
        <family val="3"/>
      </rPr>
      <t xml:space="preserve">2,5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×18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=9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회의진행 급량비 </t>
    </r>
    <r>
      <rPr>
        <sz val="9"/>
        <color rgb="FF000000"/>
        <rFont val="굴림"/>
        <family val="3"/>
      </rPr>
      <t xml:space="preserve">8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×10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"/>
        <family val="3"/>
      </rPr>
      <t xml:space="preserve">=80,000</t>
    </r>
    <r>
      <rPr>
        <sz val="9"/>
        <color rgb="FF000000"/>
        <rFont val="Noto Sans"/>
        <family val="2"/>
      </rPr>
      <t xml:space="preserve">원</t>
    </r>
  </si>
  <si>
    <t xml:space="preserve">업무추진비 소계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출장비 </t>
    </r>
    <r>
      <rPr>
        <sz val="9"/>
        <color rgb="FF000000"/>
        <rFont val="굴림"/>
        <family val="3"/>
      </rPr>
      <t xml:space="preserve">85,97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1,031,61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퇴직연금</t>
    </r>
    <r>
      <rPr>
        <sz val="9"/>
        <color rgb="FF000000"/>
        <rFont val="굴림"/>
        <family val="3"/>
      </rPr>
      <t xml:space="preserve">, </t>
    </r>
    <r>
      <rPr>
        <sz val="9"/>
        <color rgb="FF000000"/>
        <rFont val="Noto Sans"/>
        <family val="2"/>
      </rPr>
      <t xml:space="preserve">소방점검 등 </t>
    </r>
    <r>
      <rPr>
        <sz val="9"/>
        <color rgb="FF000000"/>
        <rFont val="굴림"/>
        <family val="3"/>
      </rPr>
      <t xml:space="preserve">478,08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5,736,94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우편요금 등 </t>
    </r>
    <r>
      <rPr>
        <sz val="9"/>
        <color rgb="FF000000"/>
        <rFont val="굴림"/>
        <family val="3"/>
      </rPr>
      <t xml:space="preserve">71,12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853,47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배상책임보험 등 </t>
    </r>
    <r>
      <rPr>
        <sz val="9"/>
        <color rgb="FF000000"/>
        <rFont val="굴림"/>
        <family val="3"/>
      </rPr>
      <t xml:space="preserve">438,49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438,49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차량보험료 </t>
    </r>
    <r>
      <rPr>
        <sz val="9"/>
        <color rgb="FF000000"/>
        <rFont val="굴림"/>
        <family val="3"/>
      </rPr>
      <t xml:space="preserve">1,312,67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"/>
        <family val="3"/>
      </rPr>
      <t xml:space="preserve">=1,312,67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자동차세 </t>
    </r>
    <r>
      <rPr>
        <sz val="9"/>
        <color rgb="FF000000"/>
        <rFont val="굴림"/>
        <family val="3"/>
      </rPr>
      <t xml:space="preserve">35,79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107,37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차량유류비 </t>
    </r>
    <r>
      <rPr>
        <sz val="9"/>
        <color rgb="FF000000"/>
        <rFont val="굴림"/>
        <family val="3"/>
      </rPr>
      <t xml:space="preserve">68,07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20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1,361,46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차량관리비 </t>
    </r>
    <r>
      <rPr>
        <sz val="9"/>
        <color rgb="FF000000"/>
        <rFont val="굴림"/>
        <family val="3"/>
      </rPr>
      <t xml:space="preserve">212,31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8</t>
    </r>
    <r>
      <rPr>
        <sz val="9"/>
        <color rgb="FF000000"/>
        <rFont val="Noto Sans"/>
        <family val="2"/>
      </rPr>
      <t xml:space="preserve">회≒</t>
    </r>
    <r>
      <rPr>
        <sz val="9"/>
        <color rgb="FF000000"/>
        <rFont val="굴림"/>
        <family val="3"/>
      </rPr>
      <t xml:space="preserve">1,698,5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임대료</t>
    </r>
    <r>
      <rPr>
        <sz val="9"/>
        <color rgb="FF000000"/>
        <rFont val="굴림"/>
        <family val="3"/>
      </rPr>
      <t xml:space="preserve">(4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</rPr>
      <t xml:space="preserve">) 1,0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1,0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임대료</t>
    </r>
    <r>
      <rPr>
        <sz val="9"/>
        <color rgb="FF000000"/>
        <rFont val="굴림"/>
        <family val="3"/>
      </rPr>
      <t xml:space="preserve">(2, 3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</rPr>
      <t xml:space="preserve">) 9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</rPr>
      <t xml:space="preserve">=10,8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기타운영비 </t>
    </r>
    <r>
      <rPr>
        <sz val="9"/>
        <color rgb="FF000000"/>
        <rFont val="굴림"/>
        <family val="3"/>
      </rPr>
      <t xml:space="preserve">1,351,15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2</t>
    </r>
    <r>
      <rPr>
        <sz val="9"/>
        <color rgb="FF000000"/>
        <rFont val="Noto Sans"/>
        <family val="2"/>
      </rPr>
      <t xml:space="preserve">월≒</t>
    </r>
    <r>
      <rPr>
        <sz val="9"/>
        <color rgb="FF000000"/>
        <rFont val="굴림"/>
        <family val="3"/>
      </rPr>
      <t xml:space="preserve">16,213,830</t>
    </r>
    <r>
      <rPr>
        <sz val="9"/>
        <color rgb="FF000000"/>
        <rFont val="Noto Sans"/>
        <family val="2"/>
      </rPr>
      <t xml:space="preserve">원</t>
    </r>
  </si>
  <si>
    <t xml:space="preserve">운영비 소계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자산취득비 </t>
    </r>
    <r>
      <rPr>
        <sz val="9"/>
        <color rgb="FF000000"/>
        <rFont val="굴림"/>
        <family val="3"/>
      </rPr>
      <t xml:space="preserve">7,33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</si>
  <si>
    <t xml:space="preserve">시설비 소계</t>
  </si>
  <si>
    <r>
      <rPr>
        <sz val="9"/>
        <color rgb="FF000000"/>
        <rFont val="굴림"/>
        <family val="3"/>
      </rPr>
      <t xml:space="preserve">-</t>
    </r>
    <r>
      <rPr>
        <sz val="9"/>
        <color rgb="FF000000"/>
        <rFont val="Noto Sans"/>
        <family val="2"/>
      </rPr>
      <t xml:space="preserve">전년도 이자 및 포인트 등 </t>
    </r>
    <r>
      <rPr>
        <sz val="9"/>
        <color rgb="FF000000"/>
        <rFont val="굴림"/>
        <family val="3"/>
      </rPr>
      <t xml:space="preserve">58,371,26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</rPr>
      <t xml:space="preserve">×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</rPr>
      <t xml:space="preserve">=58,371,260</t>
    </r>
    <r>
      <rPr>
        <sz val="9"/>
        <color rgb="FF000000"/>
        <rFont val="Noto Sans"/>
        <family val="2"/>
      </rPr>
      <t xml:space="preserve">원</t>
    </r>
  </si>
  <si>
    <t xml:space="preserve">예비비 및 기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-* #,##0_-;\-* #,##0_-;_-* \-_-;_-@_-"/>
    <numFmt numFmtId="167" formatCode="@"/>
    <numFmt numFmtId="168" formatCode="#,##0_ "/>
    <numFmt numFmtId="169" formatCode="[$-409]m/d/yyyy"/>
  </numFmts>
  <fonts count="28">
    <font>
      <sz val="10"/>
      <color rgb="FF000000"/>
      <name val="굴림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굴림체"/>
      <family val="3"/>
    </font>
    <font>
      <b val="true"/>
      <sz val="26"/>
      <color rgb="FF000000"/>
      <name val="휴먼모음T"/>
      <family val="1"/>
      <charset val="129"/>
    </font>
    <font>
      <b val="true"/>
      <sz val="20"/>
      <color rgb="FF000000"/>
      <name val="휴먼모음T"/>
      <family val="1"/>
      <charset val="129"/>
    </font>
    <font>
      <b val="true"/>
      <sz val="20"/>
      <color rgb="FF000000"/>
      <name val="굴림"/>
      <family val="3"/>
      <charset val="129"/>
    </font>
    <font>
      <b val="true"/>
      <sz val="28"/>
      <color rgb="FF000000"/>
      <name val="휴먼모음T"/>
      <family val="1"/>
      <charset val="129"/>
    </font>
    <font>
      <b val="true"/>
      <sz val="28"/>
      <color rgb="FF000000"/>
      <name val="Noto Sans"/>
      <family val="2"/>
    </font>
    <font>
      <b val="true"/>
      <sz val="26"/>
      <color rgb="FF000000"/>
      <name val="굴림체"/>
      <family val="3"/>
      <charset val="129"/>
    </font>
    <font>
      <sz val="20"/>
      <name val="굴림체"/>
      <family val="3"/>
    </font>
    <font>
      <sz val="17"/>
      <name val="굴림체"/>
      <family val="3"/>
    </font>
    <font>
      <sz val="14"/>
      <name val="돋움"/>
      <family val="3"/>
      <charset val="129"/>
    </font>
    <font>
      <b val="true"/>
      <sz val="13"/>
      <name val="Noto Sans"/>
      <family val="2"/>
    </font>
    <font>
      <sz val="14"/>
      <name val="굴림체"/>
      <family val="3"/>
    </font>
    <font>
      <sz val="13"/>
      <name val="Noto Sans"/>
      <family val="2"/>
    </font>
    <font>
      <sz val="13"/>
      <name val="굴림체"/>
      <family val="3"/>
    </font>
    <font>
      <b val="true"/>
      <sz val="13"/>
      <name val="굴림체"/>
      <family val="3"/>
    </font>
    <font>
      <b val="true"/>
      <sz val="20"/>
      <color rgb="FF000000"/>
      <name val="Noto Sans"/>
      <family val="2"/>
    </font>
    <font>
      <sz val="9"/>
      <color rgb="FF000000"/>
      <name val="굴림"/>
      <family val="3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굴림"/>
      <family val="3"/>
    </font>
    <font>
      <sz val="8"/>
      <color rgb="FF000000"/>
      <name val="Noto Sans"/>
      <family val="2"/>
    </font>
    <font>
      <sz val="9"/>
      <color rgb="FF00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3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4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2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43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23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2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21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30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22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3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4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4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48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5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5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5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4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4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5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5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5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45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7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7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쉼표 [0] 4" xfId="24"/>
    <cellStyle name="표준 2" xfId="25"/>
    <cellStyle name="표준 2 2" xfId="26"/>
    <cellStyle name="표준 2 3" xfId="27"/>
    <cellStyle name="표준 3" xfId="28"/>
    <cellStyle name="표준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10.7"/>
    <col collapsed="false" customWidth="true" hidden="false" outlineLevel="0" max="4" min="4" style="2" width="40.7"/>
    <col collapsed="false" customWidth="true" hidden="false" outlineLevel="0" max="5" min="5" style="2" width="10.7"/>
    <col collapsed="false" customWidth="true" hidden="false" outlineLevel="0" max="6" min="6" style="2" width="13.7"/>
    <col collapsed="false" customWidth="true" hidden="false" outlineLevel="0" max="7" min="7" style="2" width="5.7"/>
    <col collapsed="false" customWidth="false" hidden="false" outlineLevel="0" max="8" min="8" style="2" width="9.13"/>
    <col collapsed="false" customWidth="false" hidden="false" outlineLevel="0" max="257" min="9" style="1" width="9.13"/>
  </cols>
  <sheetData>
    <row r="1" customFormat="false" ht="80.1" hidden="false" customHeight="true" outlineLevel="0" collapsed="false"/>
    <row r="2" customFormat="false" ht="30" hidden="false" customHeight="true" outlineLevel="0" collapsed="false">
      <c r="B2" s="3"/>
      <c r="C2" s="3"/>
      <c r="D2" s="4"/>
      <c r="E2" s="4"/>
      <c r="F2" s="4"/>
      <c r="G2" s="5"/>
    </row>
    <row r="3" customFormat="false" ht="9.95" hidden="false" customHeight="true" outlineLevel="0" collapsed="false">
      <c r="B3" s="6"/>
      <c r="C3" s="6"/>
      <c r="D3" s="6"/>
      <c r="E3" s="6"/>
      <c r="F3" s="6"/>
      <c r="G3" s="5"/>
    </row>
    <row r="4" s="7" customFormat="true" ht="50.1" hidden="false" customHeight="true" outlineLevel="0" collapsed="false">
      <c r="B4" s="8"/>
      <c r="C4" s="9" t="s">
        <v>0</v>
      </c>
      <c r="D4" s="9"/>
      <c r="E4" s="9"/>
      <c r="F4" s="8"/>
      <c r="G4" s="10"/>
      <c r="H4" s="11"/>
      <c r="I4" s="11"/>
      <c r="J4" s="11"/>
    </row>
    <row r="5" customFormat="false" ht="30" hidden="false" customHeight="true" outlineLevel="0" collapsed="false">
      <c r="B5" s="12"/>
      <c r="C5" s="12"/>
      <c r="D5" s="12"/>
      <c r="E5" s="12"/>
      <c r="F5" s="12"/>
    </row>
    <row r="6" customFormat="false" ht="20.1" hidden="false" customHeight="true" outlineLevel="0" collapsed="false">
      <c r="B6" s="13"/>
      <c r="C6" s="13"/>
      <c r="D6" s="13"/>
      <c r="E6" s="13"/>
      <c r="F6" s="13"/>
    </row>
    <row r="7" customFormat="false" ht="9.95" hidden="false" customHeight="true" outlineLevel="0" collapsed="false">
      <c r="B7" s="12"/>
      <c r="C7" s="12"/>
      <c r="D7" s="12"/>
      <c r="E7" s="14"/>
      <c r="F7" s="12"/>
    </row>
    <row r="8" s="15" customFormat="true" ht="27" hidden="false" customHeight="true" outlineLevel="0" collapsed="false">
      <c r="B8" s="16" t="s">
        <v>1</v>
      </c>
      <c r="C8" s="16"/>
      <c r="D8" s="17" t="s">
        <v>2</v>
      </c>
      <c r="E8" s="17"/>
      <c r="F8" s="18" t="s">
        <v>3</v>
      </c>
      <c r="G8" s="19"/>
      <c r="H8" s="19"/>
    </row>
    <row r="9" s="15" customFormat="true" ht="24.95" hidden="false" customHeight="true" outlineLevel="0" collapsed="false">
      <c r="B9" s="20" t="s">
        <v>4</v>
      </c>
      <c r="C9" s="20"/>
      <c r="D9" s="21" t="s">
        <v>5</v>
      </c>
      <c r="E9" s="21"/>
      <c r="F9" s="22"/>
      <c r="G9" s="19"/>
      <c r="H9" s="19"/>
    </row>
    <row r="10" s="15" customFormat="true" ht="24.95" hidden="false" customHeight="true" outlineLevel="0" collapsed="false">
      <c r="B10" s="20"/>
      <c r="C10" s="20"/>
      <c r="D10" s="23" t="s">
        <v>6</v>
      </c>
      <c r="E10" s="23"/>
      <c r="F10" s="24"/>
      <c r="G10" s="19"/>
      <c r="H10" s="19"/>
    </row>
    <row r="11" s="15" customFormat="true" ht="24.95" hidden="false" customHeight="true" outlineLevel="0" collapsed="false">
      <c r="B11" s="20"/>
      <c r="C11" s="20"/>
      <c r="D11" s="23" t="s">
        <v>7</v>
      </c>
      <c r="E11" s="23"/>
      <c r="F11" s="24"/>
      <c r="G11" s="19"/>
      <c r="H11" s="19"/>
    </row>
    <row r="12" s="15" customFormat="true" ht="24.95" hidden="false" customHeight="true" outlineLevel="0" collapsed="false">
      <c r="B12" s="20"/>
      <c r="C12" s="20"/>
      <c r="D12" s="23" t="s">
        <v>8</v>
      </c>
      <c r="E12" s="23"/>
      <c r="F12" s="24"/>
      <c r="G12" s="19"/>
      <c r="H12" s="19"/>
    </row>
    <row r="13" s="15" customFormat="true" ht="24.95" hidden="false" customHeight="true" outlineLevel="0" collapsed="false">
      <c r="B13" s="20"/>
      <c r="C13" s="20"/>
      <c r="D13" s="23" t="s">
        <v>9</v>
      </c>
      <c r="E13" s="23"/>
      <c r="F13" s="24"/>
      <c r="G13" s="19"/>
      <c r="H13" s="19"/>
    </row>
    <row r="14" s="15" customFormat="true" ht="24.95" hidden="false" customHeight="true" outlineLevel="0" collapsed="false">
      <c r="B14" s="20"/>
      <c r="C14" s="20"/>
      <c r="D14" s="25" t="s">
        <v>10</v>
      </c>
      <c r="E14" s="26"/>
      <c r="F14" s="27"/>
      <c r="G14" s="19"/>
      <c r="H14" s="19"/>
    </row>
    <row r="15" s="15" customFormat="true" ht="24.95" hidden="false" customHeight="true" outlineLevel="0" collapsed="false">
      <c r="B15" s="20"/>
      <c r="C15" s="20"/>
      <c r="D15" s="28" t="s">
        <v>11</v>
      </c>
      <c r="E15" s="28"/>
      <c r="F15" s="29"/>
      <c r="G15" s="19"/>
      <c r="H15" s="19"/>
    </row>
  </sheetData>
  <mergeCells count="11">
    <mergeCell ref="C4:E4"/>
    <mergeCell ref="B6:F6"/>
    <mergeCell ref="B8:C8"/>
    <mergeCell ref="D8:E8"/>
    <mergeCell ref="B9:C15"/>
    <mergeCell ref="D9:E9"/>
    <mergeCell ref="D10:E10"/>
    <mergeCell ref="D11:E11"/>
    <mergeCell ref="D12:E12"/>
    <mergeCell ref="D13:E13"/>
    <mergeCell ref="D15:E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3" min="2" style="30" width="9.28"/>
    <col collapsed="false" customWidth="true" hidden="false" outlineLevel="0" max="5" min="4" style="30" width="13.7"/>
    <col collapsed="false" customWidth="true" hidden="false" outlineLevel="0" max="6" min="6" style="30" width="10.7"/>
    <col collapsed="false" customWidth="true" hidden="false" outlineLevel="0" max="8" min="7" style="30" width="9.28"/>
    <col collapsed="false" customWidth="true" hidden="false" outlineLevel="0" max="10" min="9" style="30" width="13.7"/>
    <col collapsed="false" customWidth="true" hidden="false" outlineLevel="0" max="11" min="11" style="30" width="10.7"/>
  </cols>
  <sheetData>
    <row r="1" customFormat="false" ht="45" hidden="false" customHeight="true" outlineLevel="0" collapsed="false">
      <c r="A1" s="31" t="s">
        <v>1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2"/>
    </row>
    <row r="2" customFormat="false" ht="18" hidden="false" customHeight="true" outlineLevel="0" collapsed="false">
      <c r="A2" s="33"/>
      <c r="B2" s="33"/>
      <c r="C2" s="34"/>
      <c r="D2" s="34"/>
      <c r="E2" s="34"/>
      <c r="J2" s="35" t="s">
        <v>13</v>
      </c>
      <c r="K2" s="35"/>
    </row>
    <row r="3" customFormat="false" ht="23.1" hidden="false" customHeight="true" outlineLevel="0" collapsed="false">
      <c r="A3" s="36" t="s">
        <v>14</v>
      </c>
      <c r="B3" s="37" t="s">
        <v>15</v>
      </c>
      <c r="C3" s="37"/>
      <c r="D3" s="37"/>
      <c r="E3" s="37"/>
      <c r="F3" s="37"/>
      <c r="G3" s="38" t="s">
        <v>16</v>
      </c>
      <c r="H3" s="38"/>
      <c r="I3" s="38"/>
      <c r="J3" s="38"/>
      <c r="K3" s="38"/>
    </row>
    <row r="4" customFormat="false" ht="23.1" hidden="false" customHeight="true" outlineLevel="0" collapsed="false">
      <c r="A4" s="36"/>
      <c r="B4" s="39" t="s">
        <v>17</v>
      </c>
      <c r="C4" s="39" t="s">
        <v>18</v>
      </c>
      <c r="D4" s="39" t="s">
        <v>19</v>
      </c>
      <c r="E4" s="39" t="s">
        <v>20</v>
      </c>
      <c r="F4" s="40" t="s">
        <v>21</v>
      </c>
      <c r="G4" s="41" t="s">
        <v>17</v>
      </c>
      <c r="H4" s="39" t="s">
        <v>18</v>
      </c>
      <c r="I4" s="39" t="s">
        <v>19</v>
      </c>
      <c r="J4" s="39" t="s">
        <v>20</v>
      </c>
      <c r="K4" s="40" t="s">
        <v>21</v>
      </c>
    </row>
    <row r="5" customFormat="false" ht="24.95" hidden="false" customHeight="true" outlineLevel="0" collapsed="false">
      <c r="A5" s="42" t="s">
        <v>22</v>
      </c>
      <c r="B5" s="43" t="s">
        <v>23</v>
      </c>
      <c r="C5" s="43" t="s">
        <v>23</v>
      </c>
      <c r="D5" s="44" t="n">
        <f aca="false">1132616000+510000+3000000</f>
        <v>1136126000</v>
      </c>
      <c r="E5" s="44" t="n">
        <v>1171126000</v>
      </c>
      <c r="F5" s="45" t="n">
        <f aca="false">E5-D5</f>
        <v>35000000</v>
      </c>
      <c r="G5" s="46" t="s">
        <v>24</v>
      </c>
      <c r="H5" s="47" t="s">
        <v>25</v>
      </c>
      <c r="I5" s="44" t="n">
        <v>312542480</v>
      </c>
      <c r="J5" s="44" t="n">
        <v>308841840</v>
      </c>
      <c r="K5" s="45" t="n">
        <f aca="false">J5-I5</f>
        <v>-3700640</v>
      </c>
    </row>
    <row r="6" customFormat="false" ht="24.95" hidden="false" customHeight="true" outlineLevel="0" collapsed="false">
      <c r="A6" s="48" t="s">
        <v>26</v>
      </c>
      <c r="B6" s="43" t="s">
        <v>27</v>
      </c>
      <c r="C6" s="43" t="s">
        <v>27</v>
      </c>
      <c r="D6" s="49" t="n">
        <v>3000000</v>
      </c>
      <c r="E6" s="49" t="n">
        <v>3000000</v>
      </c>
      <c r="F6" s="50" t="n">
        <f aca="false">E6-D6</f>
        <v>0</v>
      </c>
      <c r="G6" s="51" t="s">
        <v>24</v>
      </c>
      <c r="H6" s="43" t="s">
        <v>28</v>
      </c>
      <c r="I6" s="49" t="n">
        <v>819000</v>
      </c>
      <c r="J6" s="49" t="n">
        <v>819000</v>
      </c>
      <c r="K6" s="50" t="n">
        <f aca="false">J6-I6</f>
        <v>0</v>
      </c>
    </row>
    <row r="7" customFormat="false" ht="24.95" hidden="false" customHeight="true" outlineLevel="0" collapsed="false">
      <c r="A7" s="48" t="s">
        <v>29</v>
      </c>
      <c r="B7" s="43" t="s">
        <v>30</v>
      </c>
      <c r="C7" s="43" t="s">
        <v>30</v>
      </c>
      <c r="D7" s="49" t="n">
        <v>50664446</v>
      </c>
      <c r="E7" s="49" t="n">
        <v>50664446</v>
      </c>
      <c r="F7" s="50" t="n">
        <f aca="false">E7-D7</f>
        <v>0</v>
      </c>
      <c r="G7" s="51" t="s">
        <v>24</v>
      </c>
      <c r="H7" s="43" t="s">
        <v>31</v>
      </c>
      <c r="I7" s="49" t="n">
        <v>40040840</v>
      </c>
      <c r="J7" s="49" t="n">
        <v>40554340</v>
      </c>
      <c r="K7" s="50" t="n">
        <f aca="false">J7-I7</f>
        <v>513500</v>
      </c>
    </row>
    <row r="8" customFormat="false" ht="24.95" hidden="false" customHeight="true" outlineLevel="0" collapsed="false">
      <c r="A8" s="48" t="s">
        <v>32</v>
      </c>
      <c r="B8" s="43" t="s">
        <v>33</v>
      </c>
      <c r="C8" s="43" t="s">
        <v>33</v>
      </c>
      <c r="D8" s="49" t="n">
        <v>709554</v>
      </c>
      <c r="E8" s="49" t="n">
        <v>505438</v>
      </c>
      <c r="F8" s="50" t="n">
        <f aca="false">E8-D8</f>
        <v>-204116</v>
      </c>
      <c r="G8" s="51" t="s">
        <v>34</v>
      </c>
      <c r="H8" s="43" t="s">
        <v>35</v>
      </c>
      <c r="I8" s="49" t="n">
        <v>7330000</v>
      </c>
      <c r="J8" s="49" t="n">
        <v>7330000</v>
      </c>
      <c r="K8" s="50" t="n">
        <f aca="false">J8-I8</f>
        <v>0</v>
      </c>
    </row>
    <row r="9" customFormat="false" ht="24.95" hidden="false" customHeight="true" outlineLevel="0" collapsed="false">
      <c r="A9" s="48" t="s">
        <v>36</v>
      </c>
      <c r="B9" s="43"/>
      <c r="C9" s="43"/>
      <c r="D9" s="49"/>
      <c r="E9" s="49"/>
      <c r="F9" s="50"/>
      <c r="G9" s="51" t="s">
        <v>37</v>
      </c>
      <c r="H9" s="43" t="s">
        <v>37</v>
      </c>
      <c r="I9" s="49" t="n">
        <v>778170900</v>
      </c>
      <c r="J9" s="49" t="n">
        <v>769410210</v>
      </c>
      <c r="K9" s="50" t="n">
        <f aca="false">J9-I9</f>
        <v>-8760690</v>
      </c>
    </row>
    <row r="10" customFormat="false" ht="24.95" hidden="false" customHeight="true" outlineLevel="0" collapsed="false">
      <c r="A10" s="52" t="s">
        <v>38</v>
      </c>
      <c r="B10" s="53"/>
      <c r="C10" s="53"/>
      <c r="D10" s="54"/>
      <c r="E10" s="54"/>
      <c r="F10" s="55"/>
      <c r="G10" s="56" t="s">
        <v>39</v>
      </c>
      <c r="H10" s="57" t="s">
        <v>40</v>
      </c>
      <c r="I10" s="54" t="n">
        <v>51596780</v>
      </c>
      <c r="J10" s="54" t="n">
        <v>58371260</v>
      </c>
      <c r="K10" s="55" t="n">
        <f aca="false">J10-I10</f>
        <v>6774480</v>
      </c>
    </row>
    <row r="11" customFormat="false" ht="24.95" hidden="false" customHeight="true" outlineLevel="0" collapsed="false">
      <c r="A11" s="58" t="s">
        <v>41</v>
      </c>
      <c r="B11" s="58"/>
      <c r="C11" s="58"/>
      <c r="D11" s="59" t="n">
        <f aca="false">SUM(D5:D10)</f>
        <v>1190500000</v>
      </c>
      <c r="E11" s="59" t="n">
        <f aca="false">SUM(E5:E10)</f>
        <v>1225295884</v>
      </c>
      <c r="F11" s="60" t="n">
        <f aca="false">SUM(F5:F10)</f>
        <v>34795884</v>
      </c>
      <c r="G11" s="61" t="s">
        <v>42</v>
      </c>
      <c r="H11" s="61"/>
      <c r="I11" s="59" t="n">
        <f aca="false">SUM(I5:I10)</f>
        <v>1190500000</v>
      </c>
      <c r="J11" s="59" t="n">
        <f aca="false">SUM(J5:J10)</f>
        <v>1185326650</v>
      </c>
      <c r="K11" s="60" t="n">
        <f aca="false">SUM(K5:K10)</f>
        <v>-5173350</v>
      </c>
    </row>
    <row r="12" customFormat="false" ht="12.75" hidden="false" customHeight="true" outlineLevel="0" collapsed="false">
      <c r="J12" s="35"/>
      <c r="K12" s="35"/>
    </row>
  </sheetData>
  <mergeCells count="10">
    <mergeCell ref="A1:K1"/>
    <mergeCell ref="A2:B2"/>
    <mergeCell ref="C2:E2"/>
    <mergeCell ref="J2:K2"/>
    <mergeCell ref="A3:A4"/>
    <mergeCell ref="B3:F3"/>
    <mergeCell ref="G3:K3"/>
    <mergeCell ref="A11:C11"/>
    <mergeCell ref="G11:H11"/>
    <mergeCell ref="J12:K12"/>
  </mergeCells>
  <printOptions headings="false" gridLines="false" gridLinesSet="true" horizontalCentered="true" verticalCentered="false"/>
  <pageMargins left="0.196527777777778" right="0.196527777777778" top="0.451388888888889" bottom="0.254166666666667" header="0.196527777777778" footer="0.196527777777778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pageBreakPreview" topLeftCell="A166" colorId="64" zoomScale="145" zoomScaleNormal="100" zoomScalePageLayoutView="145" workbookViewId="0">
      <selection pane="topLeft" activeCell="H42" activeCellId="0" sqref="H42"/>
    </sheetView>
  </sheetViews>
  <sheetFormatPr defaultColWidth="9.1328125" defaultRowHeight="12.75" zeroHeight="false" outlineLevelRow="0" outlineLevelCol="0"/>
  <cols>
    <col collapsed="false" customWidth="true" hidden="false" outlineLevel="0" max="3" min="1" style="62" width="13.7"/>
    <col collapsed="false" customWidth="true" hidden="false" outlineLevel="0" max="4" min="4" style="63" width="7.7"/>
    <col collapsed="false" customWidth="true" hidden="false" outlineLevel="0" max="8" min="5" style="64" width="12.7"/>
    <col collapsed="false" customWidth="true" hidden="false" outlineLevel="0" max="9" min="9" style="65" width="11.56"/>
    <col collapsed="false" customWidth="true" hidden="false" outlineLevel="0" max="10" min="10" style="65" width="13.7"/>
    <col collapsed="false" customWidth="false" hidden="false" outlineLevel="0" max="11" min="11" style="65" width="9.13"/>
    <col collapsed="false" customWidth="true" hidden="false" outlineLevel="0" max="13" min="12" style="65" width="11.99"/>
    <col collapsed="false" customWidth="false" hidden="false" outlineLevel="0" max="257" min="14" style="65" width="9.13"/>
  </cols>
  <sheetData>
    <row r="1" customFormat="false" ht="30" hidden="false" customHeight="true" outlineLevel="0" collapsed="false">
      <c r="A1" s="66" t="s">
        <v>43</v>
      </c>
      <c r="B1" s="66"/>
      <c r="C1" s="66"/>
      <c r="D1" s="66"/>
      <c r="E1" s="66"/>
      <c r="F1" s="66"/>
      <c r="G1" s="66"/>
      <c r="H1" s="66"/>
      <c r="I1" s="67"/>
    </row>
    <row r="2" customFormat="false" ht="18" hidden="false" customHeight="true" outlineLevel="0" collapsed="false">
      <c r="A2" s="68"/>
      <c r="B2" s="69"/>
      <c r="C2" s="69"/>
      <c r="D2" s="69"/>
      <c r="H2" s="70" t="s">
        <v>13</v>
      </c>
    </row>
    <row r="3" customFormat="false" ht="20.1" hidden="false" customHeight="true" outlineLevel="0" collapsed="false">
      <c r="A3" s="71" t="s">
        <v>44</v>
      </c>
      <c r="B3" s="71"/>
      <c r="C3" s="71"/>
      <c r="D3" s="72" t="s">
        <v>45</v>
      </c>
      <c r="E3" s="73" t="s">
        <v>46</v>
      </c>
      <c r="F3" s="73" t="s">
        <v>47</v>
      </c>
      <c r="G3" s="73" t="s">
        <v>48</v>
      </c>
      <c r="H3" s="74" t="s">
        <v>49</v>
      </c>
    </row>
    <row r="4" customFormat="false" ht="20.1" hidden="false" customHeight="true" outlineLevel="0" collapsed="false">
      <c r="A4" s="75" t="s">
        <v>17</v>
      </c>
      <c r="B4" s="76" t="s">
        <v>18</v>
      </c>
      <c r="C4" s="76" t="s">
        <v>50</v>
      </c>
      <c r="D4" s="72"/>
      <c r="E4" s="73"/>
      <c r="F4" s="73"/>
      <c r="G4" s="73"/>
      <c r="H4" s="74"/>
    </row>
    <row r="5" customFormat="false" ht="18.6" hidden="false" customHeight="true" outlineLevel="0" collapsed="false">
      <c r="A5" s="77" t="s">
        <v>23</v>
      </c>
      <c r="B5" s="78" t="s">
        <v>23</v>
      </c>
      <c r="C5" s="79" t="s">
        <v>23</v>
      </c>
      <c r="D5" s="80" t="s">
        <v>51</v>
      </c>
      <c r="E5" s="81" t="n">
        <v>1136126000</v>
      </c>
      <c r="F5" s="81" t="n">
        <v>0</v>
      </c>
      <c r="G5" s="81" t="n">
        <v>0</v>
      </c>
      <c r="H5" s="82" t="n">
        <f aca="false">SUM(E5:G5)</f>
        <v>1136126000</v>
      </c>
    </row>
    <row r="6" customFormat="false" ht="18.6" hidden="false" customHeight="true" outlineLevel="0" collapsed="false">
      <c r="A6" s="77"/>
      <c r="B6" s="78"/>
      <c r="C6" s="79"/>
      <c r="D6" s="83" t="s">
        <v>52</v>
      </c>
      <c r="E6" s="84" t="n">
        <f aca="false">1136126000+35000000</f>
        <v>1171126000</v>
      </c>
      <c r="F6" s="84" t="n">
        <v>0</v>
      </c>
      <c r="G6" s="84" t="n">
        <v>0</v>
      </c>
      <c r="H6" s="85" t="n">
        <f aca="false">SUM(E6:G6)</f>
        <v>1171126000</v>
      </c>
    </row>
    <row r="7" customFormat="false" ht="18.6" hidden="false" customHeight="true" outlineLevel="0" collapsed="false">
      <c r="A7" s="77"/>
      <c r="B7" s="78"/>
      <c r="C7" s="79"/>
      <c r="D7" s="83" t="s">
        <v>53</v>
      </c>
      <c r="E7" s="84" t="n">
        <f aca="false">E6-E5</f>
        <v>35000000</v>
      </c>
      <c r="F7" s="84" t="n">
        <f aca="false">F6-F5</f>
        <v>0</v>
      </c>
      <c r="G7" s="84" t="n">
        <f aca="false">G6-G5</f>
        <v>0</v>
      </c>
      <c r="H7" s="85" t="n">
        <f aca="false">H6-H5</f>
        <v>35000000</v>
      </c>
    </row>
    <row r="8" customFormat="false" ht="18.6" hidden="false" customHeight="true" outlineLevel="0" collapsed="false">
      <c r="A8" s="86"/>
      <c r="B8" s="87" t="s">
        <v>54</v>
      </c>
      <c r="C8" s="87"/>
      <c r="D8" s="83" t="s">
        <v>51</v>
      </c>
      <c r="E8" s="84" t="n">
        <f aca="false">E5</f>
        <v>1136126000</v>
      </c>
      <c r="F8" s="84" t="n">
        <f aca="false">F5</f>
        <v>0</v>
      </c>
      <c r="G8" s="84" t="n">
        <f aca="false">G5</f>
        <v>0</v>
      </c>
      <c r="H8" s="85" t="n">
        <f aca="false">SUM(E8:G8)</f>
        <v>1136126000</v>
      </c>
    </row>
    <row r="9" customFormat="false" ht="18.6" hidden="false" customHeight="true" outlineLevel="0" collapsed="false">
      <c r="A9" s="86"/>
      <c r="B9" s="87"/>
      <c r="C9" s="87"/>
      <c r="D9" s="83" t="s">
        <v>52</v>
      </c>
      <c r="E9" s="84" t="n">
        <f aca="false">E6</f>
        <v>1171126000</v>
      </c>
      <c r="F9" s="84" t="n">
        <f aca="false">F6</f>
        <v>0</v>
      </c>
      <c r="G9" s="84" t="n">
        <f aca="false">G6</f>
        <v>0</v>
      </c>
      <c r="H9" s="85" t="n">
        <f aca="false">SUM(E9:G9)</f>
        <v>1171126000</v>
      </c>
    </row>
    <row r="10" customFormat="false" ht="18.6" hidden="false" customHeight="true" outlineLevel="0" collapsed="false">
      <c r="A10" s="86"/>
      <c r="B10" s="87"/>
      <c r="C10" s="87"/>
      <c r="D10" s="83" t="s">
        <v>53</v>
      </c>
      <c r="E10" s="84" t="n">
        <f aca="false">E7</f>
        <v>35000000</v>
      </c>
      <c r="F10" s="84" t="n">
        <f aca="false">F7</f>
        <v>0</v>
      </c>
      <c r="G10" s="84" t="n">
        <f aca="false">G7</f>
        <v>0</v>
      </c>
      <c r="H10" s="85" t="n">
        <f aca="false">SUM(E10:G10)</f>
        <v>35000000</v>
      </c>
    </row>
    <row r="11" customFormat="false" ht="18.6" hidden="false" customHeight="true" outlineLevel="0" collapsed="false">
      <c r="A11" s="88" t="s">
        <v>55</v>
      </c>
      <c r="B11" s="88"/>
      <c r="C11" s="88"/>
      <c r="D11" s="83" t="s">
        <v>51</v>
      </c>
      <c r="E11" s="84" t="n">
        <f aca="false">E8</f>
        <v>1136126000</v>
      </c>
      <c r="F11" s="84" t="n">
        <f aca="false">F8</f>
        <v>0</v>
      </c>
      <c r="G11" s="84" t="n">
        <f aca="false">G8</f>
        <v>0</v>
      </c>
      <c r="H11" s="85" t="n">
        <f aca="false">SUM(E11:G11)</f>
        <v>1136126000</v>
      </c>
    </row>
    <row r="12" customFormat="false" ht="18.6" hidden="false" customHeight="true" outlineLevel="0" collapsed="false">
      <c r="A12" s="88"/>
      <c r="B12" s="88"/>
      <c r="C12" s="88"/>
      <c r="D12" s="83" t="s">
        <v>52</v>
      </c>
      <c r="E12" s="84" t="n">
        <f aca="false">E9</f>
        <v>1171126000</v>
      </c>
      <c r="F12" s="84" t="n">
        <f aca="false">F9</f>
        <v>0</v>
      </c>
      <c r="G12" s="84" t="n">
        <f aca="false">G9</f>
        <v>0</v>
      </c>
      <c r="H12" s="85" t="n">
        <f aca="false">SUM(E12:G12)</f>
        <v>1171126000</v>
      </c>
    </row>
    <row r="13" customFormat="false" ht="18.6" hidden="false" customHeight="true" outlineLevel="0" collapsed="false">
      <c r="A13" s="88"/>
      <c r="B13" s="88"/>
      <c r="C13" s="88"/>
      <c r="D13" s="83" t="s">
        <v>53</v>
      </c>
      <c r="E13" s="84" t="n">
        <f aca="false">E10</f>
        <v>35000000</v>
      </c>
      <c r="F13" s="84" t="n">
        <f aca="false">F10</f>
        <v>0</v>
      </c>
      <c r="G13" s="84" t="n">
        <f aca="false">G10</f>
        <v>0</v>
      </c>
      <c r="H13" s="85" t="n">
        <f aca="false">SUM(E13:G13)</f>
        <v>35000000</v>
      </c>
    </row>
    <row r="14" customFormat="false" ht="18.6" hidden="false" customHeight="true" outlineLevel="0" collapsed="false">
      <c r="A14" s="89" t="s">
        <v>27</v>
      </c>
      <c r="B14" s="90" t="s">
        <v>27</v>
      </c>
      <c r="C14" s="91" t="s">
        <v>56</v>
      </c>
      <c r="D14" s="83" t="s">
        <v>51</v>
      </c>
      <c r="E14" s="84" t="n">
        <v>0</v>
      </c>
      <c r="F14" s="84" t="n">
        <v>3000000</v>
      </c>
      <c r="G14" s="84" t="n">
        <v>0</v>
      </c>
      <c r="H14" s="85" t="n">
        <f aca="false">SUM(E14:G14)</f>
        <v>3000000</v>
      </c>
    </row>
    <row r="15" customFormat="false" ht="18.6" hidden="false" customHeight="true" outlineLevel="0" collapsed="false">
      <c r="A15" s="89"/>
      <c r="B15" s="90"/>
      <c r="C15" s="91"/>
      <c r="D15" s="83" t="s">
        <v>52</v>
      </c>
      <c r="E15" s="84" t="n">
        <v>0</v>
      </c>
      <c r="F15" s="84" t="n">
        <v>3000000</v>
      </c>
      <c r="G15" s="84" t="n">
        <v>0</v>
      </c>
      <c r="H15" s="85" t="n">
        <f aca="false">SUM(E15:G15)</f>
        <v>3000000</v>
      </c>
    </row>
    <row r="16" customFormat="false" ht="18.6" hidden="false" customHeight="true" outlineLevel="0" collapsed="false">
      <c r="A16" s="89"/>
      <c r="B16" s="90"/>
      <c r="C16" s="91"/>
      <c r="D16" s="83" t="s">
        <v>53</v>
      </c>
      <c r="E16" s="84" t="n">
        <f aca="false">E15-E14</f>
        <v>0</v>
      </c>
      <c r="F16" s="84" t="n">
        <f aca="false">F15-F14</f>
        <v>0</v>
      </c>
      <c r="G16" s="84" t="n">
        <f aca="false">G15-G14</f>
        <v>0</v>
      </c>
      <c r="H16" s="85" t="n">
        <f aca="false">H15-H14</f>
        <v>0</v>
      </c>
    </row>
    <row r="17" customFormat="false" ht="18.6" hidden="false" customHeight="true" outlineLevel="0" collapsed="false">
      <c r="A17" s="86"/>
      <c r="B17" s="87" t="s">
        <v>54</v>
      </c>
      <c r="C17" s="87"/>
      <c r="D17" s="83" t="s">
        <v>51</v>
      </c>
      <c r="E17" s="84" t="n">
        <f aca="false">E14</f>
        <v>0</v>
      </c>
      <c r="F17" s="84" t="n">
        <f aca="false">F14</f>
        <v>3000000</v>
      </c>
      <c r="G17" s="84" t="n">
        <f aca="false">G14</f>
        <v>0</v>
      </c>
      <c r="H17" s="85" t="n">
        <f aca="false">SUM(E17:G17)</f>
        <v>3000000</v>
      </c>
    </row>
    <row r="18" customFormat="false" ht="18.6" hidden="false" customHeight="true" outlineLevel="0" collapsed="false">
      <c r="A18" s="86"/>
      <c r="B18" s="87"/>
      <c r="C18" s="87"/>
      <c r="D18" s="83" t="s">
        <v>52</v>
      </c>
      <c r="E18" s="84" t="n">
        <f aca="false">E15</f>
        <v>0</v>
      </c>
      <c r="F18" s="84" t="n">
        <f aca="false">F15</f>
        <v>3000000</v>
      </c>
      <c r="G18" s="84" t="n">
        <f aca="false">G15</f>
        <v>0</v>
      </c>
      <c r="H18" s="85" t="n">
        <f aca="false">SUM(E18:G18)</f>
        <v>3000000</v>
      </c>
    </row>
    <row r="19" customFormat="false" ht="18.6" hidden="false" customHeight="true" outlineLevel="0" collapsed="false">
      <c r="A19" s="86"/>
      <c r="B19" s="87"/>
      <c r="C19" s="87"/>
      <c r="D19" s="83" t="s">
        <v>53</v>
      </c>
      <c r="E19" s="84" t="n">
        <f aca="false">E16</f>
        <v>0</v>
      </c>
      <c r="F19" s="84" t="n">
        <f aca="false">F16</f>
        <v>0</v>
      </c>
      <c r="G19" s="84" t="n">
        <f aca="false">G16</f>
        <v>0</v>
      </c>
      <c r="H19" s="85" t="n">
        <f aca="false">SUM(E19:G19)</f>
        <v>0</v>
      </c>
    </row>
    <row r="20" customFormat="false" ht="18.6" hidden="false" customHeight="true" outlineLevel="0" collapsed="false">
      <c r="A20" s="88" t="s">
        <v>55</v>
      </c>
      <c r="B20" s="88"/>
      <c r="C20" s="88"/>
      <c r="D20" s="83" t="s">
        <v>51</v>
      </c>
      <c r="E20" s="84" t="n">
        <f aca="false">E17</f>
        <v>0</v>
      </c>
      <c r="F20" s="84" t="n">
        <f aca="false">F17</f>
        <v>3000000</v>
      </c>
      <c r="G20" s="84" t="n">
        <f aca="false">G17</f>
        <v>0</v>
      </c>
      <c r="H20" s="85" t="n">
        <f aca="false">SUM(E20:G20)</f>
        <v>3000000</v>
      </c>
    </row>
    <row r="21" customFormat="false" ht="18.6" hidden="false" customHeight="true" outlineLevel="0" collapsed="false">
      <c r="A21" s="88"/>
      <c r="B21" s="88"/>
      <c r="C21" s="88"/>
      <c r="D21" s="83" t="s">
        <v>52</v>
      </c>
      <c r="E21" s="84" t="n">
        <f aca="false">E18</f>
        <v>0</v>
      </c>
      <c r="F21" s="84" t="n">
        <f aca="false">F18</f>
        <v>3000000</v>
      </c>
      <c r="G21" s="84" t="n">
        <f aca="false">G18</f>
        <v>0</v>
      </c>
      <c r="H21" s="85" t="n">
        <f aca="false">SUM(E21:G21)</f>
        <v>3000000</v>
      </c>
    </row>
    <row r="22" customFormat="false" ht="18.6" hidden="false" customHeight="true" outlineLevel="0" collapsed="false">
      <c r="A22" s="88"/>
      <c r="B22" s="88"/>
      <c r="C22" s="88"/>
      <c r="D22" s="83" t="s">
        <v>53</v>
      </c>
      <c r="E22" s="84" t="n">
        <f aca="false">E19</f>
        <v>0</v>
      </c>
      <c r="F22" s="84" t="n">
        <f aca="false">F19</f>
        <v>0</v>
      </c>
      <c r="G22" s="84" t="n">
        <f aca="false">G19</f>
        <v>0</v>
      </c>
      <c r="H22" s="85" t="n">
        <f aca="false">SUM(E22:G22)</f>
        <v>0</v>
      </c>
    </row>
    <row r="23" customFormat="false" ht="18.6" hidden="false" customHeight="true" outlineLevel="0" collapsed="false">
      <c r="A23" s="89" t="s">
        <v>30</v>
      </c>
      <c r="B23" s="90" t="s">
        <v>30</v>
      </c>
      <c r="C23" s="90" t="s">
        <v>57</v>
      </c>
      <c r="D23" s="83" t="s">
        <v>51</v>
      </c>
      <c r="E23" s="84" t="n">
        <v>44706750</v>
      </c>
      <c r="F23" s="84" t="n">
        <f aca="false">50664446-G23-E23</f>
        <v>3524446</v>
      </c>
      <c r="G23" s="84" t="n">
        <v>2433250</v>
      </c>
      <c r="H23" s="85" t="n">
        <f aca="false">SUM(E23:G23)</f>
        <v>50664446</v>
      </c>
    </row>
    <row r="24" customFormat="false" ht="18.6" hidden="false" customHeight="true" outlineLevel="0" collapsed="false">
      <c r="A24" s="89"/>
      <c r="B24" s="90"/>
      <c r="C24" s="90"/>
      <c r="D24" s="83" t="s">
        <v>52</v>
      </c>
      <c r="E24" s="84" t="n">
        <v>44706750</v>
      </c>
      <c r="F24" s="84" t="n">
        <f aca="false">50664446-G24-E24</f>
        <v>3524446</v>
      </c>
      <c r="G24" s="84" t="n">
        <v>2433250</v>
      </c>
      <c r="H24" s="85" t="n">
        <f aca="false">SUM(E24:G24)</f>
        <v>50664446</v>
      </c>
    </row>
    <row r="25" customFormat="false" ht="18.6" hidden="false" customHeight="true" outlineLevel="0" collapsed="false">
      <c r="A25" s="89"/>
      <c r="B25" s="90"/>
      <c r="C25" s="90"/>
      <c r="D25" s="83" t="s">
        <v>53</v>
      </c>
      <c r="E25" s="84" t="n">
        <f aca="false">E24-E23</f>
        <v>0</v>
      </c>
      <c r="F25" s="84" t="n">
        <f aca="false">F24-F23</f>
        <v>0</v>
      </c>
      <c r="G25" s="84" t="n">
        <f aca="false">G24-G23</f>
        <v>0</v>
      </c>
      <c r="H25" s="85" t="n">
        <f aca="false">H24-H23</f>
        <v>0</v>
      </c>
    </row>
    <row r="26" customFormat="false" ht="18.6" hidden="false" customHeight="true" outlineLevel="0" collapsed="false">
      <c r="A26" s="86"/>
      <c r="B26" s="87" t="s">
        <v>54</v>
      </c>
      <c r="C26" s="87"/>
      <c r="D26" s="83" t="s">
        <v>51</v>
      </c>
      <c r="E26" s="84" t="n">
        <f aca="false">E23</f>
        <v>44706750</v>
      </c>
      <c r="F26" s="84" t="n">
        <f aca="false">F23</f>
        <v>3524446</v>
      </c>
      <c r="G26" s="84" t="n">
        <f aca="false">G23</f>
        <v>2433250</v>
      </c>
      <c r="H26" s="85" t="n">
        <f aca="false">SUM(E26:G26)</f>
        <v>50664446</v>
      </c>
    </row>
    <row r="27" customFormat="false" ht="18.6" hidden="false" customHeight="true" outlineLevel="0" collapsed="false">
      <c r="A27" s="86"/>
      <c r="B27" s="87"/>
      <c r="C27" s="87"/>
      <c r="D27" s="83" t="s">
        <v>52</v>
      </c>
      <c r="E27" s="84" t="n">
        <f aca="false">E24</f>
        <v>44706750</v>
      </c>
      <c r="F27" s="84" t="n">
        <f aca="false">F24</f>
        <v>3524446</v>
      </c>
      <c r="G27" s="84" t="n">
        <f aca="false">G24</f>
        <v>2433250</v>
      </c>
      <c r="H27" s="85" t="n">
        <f aca="false">SUM(E27:G27)</f>
        <v>50664446</v>
      </c>
    </row>
    <row r="28" customFormat="false" ht="18.6" hidden="false" customHeight="true" outlineLevel="0" collapsed="false">
      <c r="A28" s="86"/>
      <c r="B28" s="87"/>
      <c r="C28" s="87"/>
      <c r="D28" s="83" t="s">
        <v>53</v>
      </c>
      <c r="E28" s="84" t="n">
        <f aca="false">E25</f>
        <v>0</v>
      </c>
      <c r="F28" s="84" t="n">
        <f aca="false">F25</f>
        <v>0</v>
      </c>
      <c r="G28" s="84" t="n">
        <f aca="false">G25</f>
        <v>0</v>
      </c>
      <c r="H28" s="85" t="n">
        <f aca="false">SUM(E28:G28)</f>
        <v>0</v>
      </c>
    </row>
    <row r="29" customFormat="false" ht="18.6" hidden="false" customHeight="true" outlineLevel="0" collapsed="false">
      <c r="A29" s="88" t="s">
        <v>55</v>
      </c>
      <c r="B29" s="88"/>
      <c r="C29" s="88"/>
      <c r="D29" s="83" t="s">
        <v>51</v>
      </c>
      <c r="E29" s="84" t="n">
        <f aca="false">E26</f>
        <v>44706750</v>
      </c>
      <c r="F29" s="84" t="n">
        <f aca="false">F26</f>
        <v>3524446</v>
      </c>
      <c r="G29" s="84" t="n">
        <f aca="false">G26</f>
        <v>2433250</v>
      </c>
      <c r="H29" s="85" t="n">
        <f aca="false">SUM(E29:G29)</f>
        <v>50664446</v>
      </c>
    </row>
    <row r="30" customFormat="false" ht="18.6" hidden="false" customHeight="true" outlineLevel="0" collapsed="false">
      <c r="A30" s="88"/>
      <c r="B30" s="88"/>
      <c r="C30" s="88"/>
      <c r="D30" s="83" t="s">
        <v>52</v>
      </c>
      <c r="E30" s="84" t="n">
        <f aca="false">E27</f>
        <v>44706750</v>
      </c>
      <c r="F30" s="84" t="n">
        <f aca="false">F27</f>
        <v>3524446</v>
      </c>
      <c r="G30" s="84" t="n">
        <f aca="false">G27</f>
        <v>2433250</v>
      </c>
      <c r="H30" s="85" t="n">
        <f aca="false">SUM(E30:G30)</f>
        <v>50664446</v>
      </c>
    </row>
    <row r="31" customFormat="false" ht="18.6" hidden="false" customHeight="true" outlineLevel="0" collapsed="false">
      <c r="A31" s="88"/>
      <c r="B31" s="88"/>
      <c r="C31" s="88"/>
      <c r="D31" s="83" t="s">
        <v>53</v>
      </c>
      <c r="E31" s="84" t="n">
        <f aca="false">E28</f>
        <v>0</v>
      </c>
      <c r="F31" s="84" t="n">
        <f aca="false">F28</f>
        <v>0</v>
      </c>
      <c r="G31" s="84" t="n">
        <f aca="false">G28</f>
        <v>0</v>
      </c>
      <c r="H31" s="85" t="n">
        <f aca="false">SUM(E31:G31)</f>
        <v>0</v>
      </c>
    </row>
    <row r="32" customFormat="false" ht="18.6" hidden="false" customHeight="true" outlineLevel="0" collapsed="false">
      <c r="A32" s="89" t="s">
        <v>33</v>
      </c>
      <c r="B32" s="90" t="s">
        <v>33</v>
      </c>
      <c r="C32" s="91" t="s">
        <v>58</v>
      </c>
      <c r="D32" s="83" t="s">
        <v>51</v>
      </c>
      <c r="E32" s="84" t="n">
        <v>321550</v>
      </c>
      <c r="F32" s="84" t="n">
        <f aca="false">709554-E32-G32</f>
        <v>385918</v>
      </c>
      <c r="G32" s="84" t="n">
        <f aca="false">1043*2</f>
        <v>2086</v>
      </c>
      <c r="H32" s="85" t="n">
        <f aca="false">SUM(E32:G32)</f>
        <v>709554</v>
      </c>
    </row>
    <row r="33" customFormat="false" ht="18.6" hidden="false" customHeight="true" outlineLevel="0" collapsed="false">
      <c r="A33" s="89"/>
      <c r="B33" s="90"/>
      <c r="C33" s="91"/>
      <c r="D33" s="83" t="s">
        <v>52</v>
      </c>
      <c r="E33" s="84" t="n">
        <v>321550</v>
      </c>
      <c r="F33" s="84" t="n">
        <v>181802</v>
      </c>
      <c r="G33" s="84" t="n">
        <f aca="false">1043*2</f>
        <v>2086</v>
      </c>
      <c r="H33" s="85" t="n">
        <f aca="false">SUM(E33:G33)</f>
        <v>505438</v>
      </c>
    </row>
    <row r="34" customFormat="false" ht="18.6" hidden="false" customHeight="true" outlineLevel="0" collapsed="false">
      <c r="A34" s="89"/>
      <c r="B34" s="90"/>
      <c r="C34" s="91"/>
      <c r="D34" s="83" t="s">
        <v>53</v>
      </c>
      <c r="E34" s="84" t="n">
        <f aca="false">E33-E32</f>
        <v>0</v>
      </c>
      <c r="F34" s="84" t="n">
        <f aca="false">F33-F32</f>
        <v>-204116</v>
      </c>
      <c r="G34" s="84" t="n">
        <f aca="false">G33-G32</f>
        <v>0</v>
      </c>
      <c r="H34" s="85" t="n">
        <f aca="false">H33-H32</f>
        <v>-204116</v>
      </c>
    </row>
    <row r="35" customFormat="false" ht="18.6" hidden="false" customHeight="true" outlineLevel="0" collapsed="false">
      <c r="A35" s="86"/>
      <c r="B35" s="87" t="s">
        <v>54</v>
      </c>
      <c r="C35" s="87"/>
      <c r="D35" s="83" t="s">
        <v>51</v>
      </c>
      <c r="E35" s="84" t="n">
        <f aca="false">E32</f>
        <v>321550</v>
      </c>
      <c r="F35" s="84" t="n">
        <f aca="false">F32</f>
        <v>385918</v>
      </c>
      <c r="G35" s="84" t="n">
        <f aca="false">G32</f>
        <v>2086</v>
      </c>
      <c r="H35" s="85" t="n">
        <f aca="false">SUM(E35:G35)</f>
        <v>709554</v>
      </c>
    </row>
    <row r="36" customFormat="false" ht="18.6" hidden="false" customHeight="true" outlineLevel="0" collapsed="false">
      <c r="A36" s="86"/>
      <c r="B36" s="87"/>
      <c r="C36" s="87"/>
      <c r="D36" s="83" t="s">
        <v>52</v>
      </c>
      <c r="E36" s="84" t="n">
        <f aca="false">E33</f>
        <v>321550</v>
      </c>
      <c r="F36" s="84" t="n">
        <f aca="false">F33</f>
        <v>181802</v>
      </c>
      <c r="G36" s="84" t="n">
        <f aca="false">G33</f>
        <v>2086</v>
      </c>
      <c r="H36" s="85" t="n">
        <f aca="false">SUM(E36:G36)</f>
        <v>505438</v>
      </c>
    </row>
    <row r="37" customFormat="false" ht="18.6" hidden="false" customHeight="true" outlineLevel="0" collapsed="false">
      <c r="A37" s="86"/>
      <c r="B37" s="87"/>
      <c r="C37" s="87"/>
      <c r="D37" s="83" t="s">
        <v>53</v>
      </c>
      <c r="E37" s="84" t="n">
        <f aca="false">E34</f>
        <v>0</v>
      </c>
      <c r="F37" s="84" t="n">
        <f aca="false">F34</f>
        <v>-204116</v>
      </c>
      <c r="G37" s="84" t="n">
        <f aca="false">G34</f>
        <v>0</v>
      </c>
      <c r="H37" s="85" t="n">
        <f aca="false">SUM(E37:G37)</f>
        <v>-204116</v>
      </c>
    </row>
    <row r="38" customFormat="false" ht="18.6" hidden="false" customHeight="true" outlineLevel="0" collapsed="false">
      <c r="A38" s="88" t="s">
        <v>55</v>
      </c>
      <c r="B38" s="88"/>
      <c r="C38" s="88"/>
      <c r="D38" s="83" t="s">
        <v>51</v>
      </c>
      <c r="E38" s="84" t="n">
        <f aca="false">E35</f>
        <v>321550</v>
      </c>
      <c r="F38" s="84" t="n">
        <f aca="false">F35</f>
        <v>385918</v>
      </c>
      <c r="G38" s="84" t="n">
        <f aca="false">G35</f>
        <v>2086</v>
      </c>
      <c r="H38" s="85" t="n">
        <f aca="false">SUM(E38:G38)</f>
        <v>709554</v>
      </c>
    </row>
    <row r="39" customFormat="false" ht="18.6" hidden="false" customHeight="true" outlineLevel="0" collapsed="false">
      <c r="A39" s="88"/>
      <c r="B39" s="88"/>
      <c r="C39" s="88"/>
      <c r="D39" s="83" t="s">
        <v>52</v>
      </c>
      <c r="E39" s="84" t="n">
        <f aca="false">E36</f>
        <v>321550</v>
      </c>
      <c r="F39" s="84" t="n">
        <f aca="false">F36</f>
        <v>181802</v>
      </c>
      <c r="G39" s="84" t="n">
        <f aca="false">G36</f>
        <v>2086</v>
      </c>
      <c r="H39" s="85" t="n">
        <f aca="false">SUM(E39:G39)</f>
        <v>505438</v>
      </c>
    </row>
    <row r="40" customFormat="false" ht="18.6" hidden="false" customHeight="true" outlineLevel="0" collapsed="false">
      <c r="A40" s="88"/>
      <c r="B40" s="88"/>
      <c r="C40" s="88"/>
      <c r="D40" s="92" t="s">
        <v>53</v>
      </c>
      <c r="E40" s="93" t="n">
        <f aca="false">E37</f>
        <v>0</v>
      </c>
      <c r="F40" s="93" t="n">
        <f aca="false">F37</f>
        <v>-204116</v>
      </c>
      <c r="G40" s="93" t="n">
        <f aca="false">G37</f>
        <v>0</v>
      </c>
      <c r="H40" s="94" t="n">
        <f aca="false">SUM(E40:G40)</f>
        <v>-204116</v>
      </c>
    </row>
    <row r="41" customFormat="false" ht="18.6" hidden="false" customHeight="true" outlineLevel="0" collapsed="false">
      <c r="A41" s="95" t="s">
        <v>59</v>
      </c>
      <c r="B41" s="95"/>
      <c r="C41" s="95"/>
      <c r="D41" s="96" t="s">
        <v>51</v>
      </c>
      <c r="E41" s="97" t="n">
        <f aca="false">E11+E20+E29+E38</f>
        <v>1181154300</v>
      </c>
      <c r="F41" s="97" t="n">
        <f aca="false">F11+F20+F29+F38</f>
        <v>6910364</v>
      </c>
      <c r="G41" s="97" t="n">
        <f aca="false">G11+G20+G29+G38</f>
        <v>2435336</v>
      </c>
      <c r="H41" s="98" t="n">
        <f aca="false">H11+H20+H29+H38</f>
        <v>1190500000</v>
      </c>
    </row>
    <row r="42" customFormat="false" ht="18.6" hidden="false" customHeight="true" outlineLevel="0" collapsed="false">
      <c r="A42" s="95"/>
      <c r="B42" s="95"/>
      <c r="C42" s="95"/>
      <c r="D42" s="83" t="s">
        <v>52</v>
      </c>
      <c r="E42" s="84" t="n">
        <f aca="false">E12+E21+E30+E39</f>
        <v>1216154300</v>
      </c>
      <c r="F42" s="84" t="n">
        <f aca="false">F12+F21+F30+F39</f>
        <v>6706248</v>
      </c>
      <c r="G42" s="84" t="n">
        <f aca="false">G12+G21+G30+G39</f>
        <v>2435336</v>
      </c>
      <c r="H42" s="85" t="n">
        <f aca="false">H12+H21+H30+H39</f>
        <v>1225295884</v>
      </c>
    </row>
    <row r="43" customFormat="false" ht="18.6" hidden="false" customHeight="true" outlineLevel="0" collapsed="false">
      <c r="A43" s="95"/>
      <c r="B43" s="95"/>
      <c r="C43" s="95"/>
      <c r="D43" s="99" t="s">
        <v>53</v>
      </c>
      <c r="E43" s="100" t="n">
        <f aca="false">E13+E22+E31+E40</f>
        <v>35000000</v>
      </c>
      <c r="F43" s="100" t="n">
        <f aca="false">F13+F22+F31+F40</f>
        <v>-204116</v>
      </c>
      <c r="G43" s="100" t="n">
        <f aca="false">G13+G22+G31+G40</f>
        <v>0</v>
      </c>
      <c r="H43" s="101" t="n">
        <f aca="false">H13+H22+H31+H40</f>
        <v>34795884</v>
      </c>
    </row>
    <row r="44" customFormat="false" ht="30" hidden="false" customHeight="true" outlineLevel="0" collapsed="false">
      <c r="A44" s="66" t="s">
        <v>60</v>
      </c>
      <c r="B44" s="66"/>
      <c r="C44" s="66"/>
      <c r="D44" s="66"/>
      <c r="E44" s="66"/>
      <c r="F44" s="66"/>
      <c r="G44" s="66"/>
      <c r="H44" s="66"/>
      <c r="I44" s="67"/>
    </row>
    <row r="45" customFormat="false" ht="18" hidden="false" customHeight="true" outlineLevel="0" collapsed="false">
      <c r="A45" s="68"/>
      <c r="B45" s="102"/>
      <c r="C45" s="102"/>
      <c r="D45" s="102"/>
      <c r="H45" s="70" t="s">
        <v>13</v>
      </c>
    </row>
    <row r="46" customFormat="false" ht="20.1" hidden="false" customHeight="true" outlineLevel="0" collapsed="false">
      <c r="A46" s="71" t="s">
        <v>44</v>
      </c>
      <c r="B46" s="71"/>
      <c r="C46" s="71"/>
      <c r="D46" s="72" t="s">
        <v>45</v>
      </c>
      <c r="E46" s="73" t="s">
        <v>46</v>
      </c>
      <c r="F46" s="73" t="s">
        <v>47</v>
      </c>
      <c r="G46" s="73" t="s">
        <v>48</v>
      </c>
      <c r="H46" s="74" t="s">
        <v>49</v>
      </c>
    </row>
    <row r="47" customFormat="false" ht="20.1" hidden="false" customHeight="true" outlineLevel="0" collapsed="false">
      <c r="A47" s="75" t="s">
        <v>17</v>
      </c>
      <c r="B47" s="76" t="s">
        <v>18</v>
      </c>
      <c r="C47" s="76" t="s">
        <v>50</v>
      </c>
      <c r="D47" s="72"/>
      <c r="E47" s="73"/>
      <c r="F47" s="73"/>
      <c r="G47" s="73"/>
      <c r="H47" s="74"/>
      <c r="J47" s="103" t="n">
        <f aca="false">E48+E51+E54+E57+E63+E66+E72+E75+E78+E81+E84+E87+E96+E105</f>
        <v>394739000</v>
      </c>
    </row>
    <row r="48" customFormat="false" ht="18" hidden="false" customHeight="true" outlineLevel="0" collapsed="false">
      <c r="A48" s="104" t="s">
        <v>24</v>
      </c>
      <c r="B48" s="105" t="s">
        <v>25</v>
      </c>
      <c r="C48" s="80" t="s">
        <v>61</v>
      </c>
      <c r="D48" s="80" t="s">
        <v>51</v>
      </c>
      <c r="E48" s="106" t="n">
        <v>209861610</v>
      </c>
      <c r="F48" s="81" t="n">
        <v>0</v>
      </c>
      <c r="G48" s="81" t="n">
        <v>0</v>
      </c>
      <c r="H48" s="82" t="n">
        <f aca="false">SUM(E48:G48)</f>
        <v>209861610</v>
      </c>
      <c r="J48" s="103" t="n">
        <f aca="false">E49+E52+E55+E58+E64+E67+E73+E76+E79+E82+E85+E88+E97+E106</f>
        <v>391038360</v>
      </c>
      <c r="L48" s="107"/>
      <c r="M48" s="107"/>
    </row>
    <row r="49" customFormat="false" ht="18" hidden="false" customHeight="true" outlineLevel="0" collapsed="false">
      <c r="A49" s="104"/>
      <c r="B49" s="105"/>
      <c r="C49" s="80"/>
      <c r="D49" s="83" t="s">
        <v>52</v>
      </c>
      <c r="E49" s="108" t="n">
        <v>209861610</v>
      </c>
      <c r="F49" s="84" t="n">
        <v>0</v>
      </c>
      <c r="G49" s="84" t="n">
        <v>0</v>
      </c>
      <c r="H49" s="85" t="n">
        <f aca="false">SUM(E49:G49)</f>
        <v>209861610</v>
      </c>
      <c r="J49" s="103" t="n">
        <f aca="false">E50+E53+E56+E59+E65+E68+E74+E77+E80+E83+E86+E89+E98+E107</f>
        <v>-3700640</v>
      </c>
      <c r="L49" s="107"/>
      <c r="M49" s="107"/>
    </row>
    <row r="50" customFormat="false" ht="18" hidden="false" customHeight="true" outlineLevel="0" collapsed="false">
      <c r="A50" s="104"/>
      <c r="B50" s="105"/>
      <c r="C50" s="80"/>
      <c r="D50" s="83" t="s">
        <v>53</v>
      </c>
      <c r="E50" s="84" t="n">
        <f aca="false">E49-E48</f>
        <v>0</v>
      </c>
      <c r="F50" s="84" t="n">
        <f aca="false">F49-F48</f>
        <v>0</v>
      </c>
      <c r="G50" s="84" t="n">
        <f aca="false">G49-G48</f>
        <v>0</v>
      </c>
      <c r="H50" s="85" t="n">
        <f aca="false">H49-H48</f>
        <v>0</v>
      </c>
      <c r="L50" s="107"/>
      <c r="M50" s="107"/>
    </row>
    <row r="51" customFormat="false" ht="18" hidden="false" customHeight="true" outlineLevel="0" collapsed="false">
      <c r="A51" s="109"/>
      <c r="B51" s="110"/>
      <c r="C51" s="83" t="s">
        <v>62</v>
      </c>
      <c r="D51" s="83" t="s">
        <v>51</v>
      </c>
      <c r="E51" s="111" t="n">
        <v>59302760</v>
      </c>
      <c r="F51" s="84" t="n">
        <v>0</v>
      </c>
      <c r="G51" s="84" t="n">
        <v>0</v>
      </c>
      <c r="H51" s="85" t="n">
        <f aca="false">SUM(E51:G51)</f>
        <v>59302760</v>
      </c>
      <c r="L51" s="107"/>
      <c r="M51" s="107"/>
    </row>
    <row r="52" customFormat="false" ht="18" hidden="false" customHeight="true" outlineLevel="0" collapsed="false">
      <c r="A52" s="109"/>
      <c r="B52" s="110"/>
      <c r="C52" s="83"/>
      <c r="D52" s="83" t="s">
        <v>52</v>
      </c>
      <c r="E52" s="111" t="n">
        <v>56800810</v>
      </c>
      <c r="F52" s="84" t="n">
        <v>0</v>
      </c>
      <c r="G52" s="84" t="n">
        <v>0</v>
      </c>
      <c r="H52" s="85" t="n">
        <f aca="false">SUM(E52:G52)</f>
        <v>56800810</v>
      </c>
      <c r="L52" s="107"/>
      <c r="M52" s="107"/>
    </row>
    <row r="53" customFormat="false" ht="18" hidden="false" customHeight="true" outlineLevel="0" collapsed="false">
      <c r="A53" s="109"/>
      <c r="B53" s="110"/>
      <c r="C53" s="83"/>
      <c r="D53" s="83" t="s">
        <v>53</v>
      </c>
      <c r="E53" s="84" t="n">
        <f aca="false">E52-E51</f>
        <v>-2501950</v>
      </c>
      <c r="F53" s="84" t="n">
        <f aca="false">F52-F51</f>
        <v>0</v>
      </c>
      <c r="G53" s="84" t="n">
        <f aca="false">G52-G51</f>
        <v>0</v>
      </c>
      <c r="H53" s="85" t="n">
        <f aca="false">H52-H51</f>
        <v>-2501950</v>
      </c>
      <c r="L53" s="107"/>
      <c r="M53" s="107"/>
    </row>
    <row r="54" customFormat="false" ht="18" hidden="false" customHeight="true" outlineLevel="0" collapsed="false">
      <c r="A54" s="109"/>
      <c r="B54" s="110"/>
      <c r="C54" s="83" t="s">
        <v>63</v>
      </c>
      <c r="D54" s="83" t="s">
        <v>51</v>
      </c>
      <c r="E54" s="111" t="n">
        <v>20054860</v>
      </c>
      <c r="F54" s="84" t="n">
        <v>0</v>
      </c>
      <c r="G54" s="84" t="n">
        <v>0</v>
      </c>
      <c r="H54" s="85" t="n">
        <f aca="false">SUM(E54:G54)</f>
        <v>20054860</v>
      </c>
      <c r="L54" s="107"/>
      <c r="M54" s="107"/>
    </row>
    <row r="55" customFormat="false" ht="18" hidden="false" customHeight="true" outlineLevel="0" collapsed="false">
      <c r="A55" s="109"/>
      <c r="B55" s="110"/>
      <c r="C55" s="83"/>
      <c r="D55" s="83" t="s">
        <v>52</v>
      </c>
      <c r="E55" s="111" t="n">
        <v>20054860</v>
      </c>
      <c r="F55" s="84" t="n">
        <v>0</v>
      </c>
      <c r="G55" s="84" t="n">
        <v>0</v>
      </c>
      <c r="H55" s="85" t="n">
        <f aca="false">SUM(E55:G55)</f>
        <v>20054860</v>
      </c>
      <c r="L55" s="107"/>
      <c r="M55" s="107"/>
    </row>
    <row r="56" customFormat="false" ht="18" hidden="false" customHeight="true" outlineLevel="0" collapsed="false">
      <c r="A56" s="109"/>
      <c r="B56" s="110"/>
      <c r="C56" s="83"/>
      <c r="D56" s="83" t="s">
        <v>53</v>
      </c>
      <c r="E56" s="84" t="n">
        <f aca="false">E55-E54</f>
        <v>0</v>
      </c>
      <c r="F56" s="84" t="n">
        <f aca="false">F55-F54</f>
        <v>0</v>
      </c>
      <c r="G56" s="84" t="n">
        <f aca="false">G55-G54</f>
        <v>0</v>
      </c>
      <c r="H56" s="85" t="n">
        <f aca="false">H55-H54</f>
        <v>0</v>
      </c>
      <c r="L56" s="107"/>
      <c r="M56" s="107"/>
    </row>
    <row r="57" customFormat="false" ht="18" hidden="false" customHeight="true" outlineLevel="0" collapsed="false">
      <c r="A57" s="109"/>
      <c r="B57" s="110"/>
      <c r="C57" s="83" t="s">
        <v>64</v>
      </c>
      <c r="D57" s="83" t="s">
        <v>51</v>
      </c>
      <c r="E57" s="111" t="n">
        <v>23323250</v>
      </c>
      <c r="F57" s="84" t="n">
        <v>0</v>
      </c>
      <c r="G57" s="84" t="n">
        <v>0</v>
      </c>
      <c r="H57" s="85" t="n">
        <f aca="false">SUM(E57:G57)</f>
        <v>23323250</v>
      </c>
      <c r="L57" s="107"/>
      <c r="M57" s="107"/>
    </row>
    <row r="58" customFormat="false" ht="18" hidden="false" customHeight="true" outlineLevel="0" collapsed="false">
      <c r="A58" s="109"/>
      <c r="B58" s="110"/>
      <c r="C58" s="83"/>
      <c r="D58" s="83" t="s">
        <v>52</v>
      </c>
      <c r="E58" s="111" t="n">
        <v>22124560</v>
      </c>
      <c r="F58" s="84" t="n">
        <v>0</v>
      </c>
      <c r="G58" s="84" t="n">
        <v>0</v>
      </c>
      <c r="H58" s="85" t="n">
        <f aca="false">SUM(E58:G58)</f>
        <v>22124560</v>
      </c>
      <c r="L58" s="112"/>
      <c r="M58" s="112"/>
    </row>
    <row r="59" customFormat="false" ht="18" hidden="false" customHeight="true" outlineLevel="0" collapsed="false">
      <c r="A59" s="109"/>
      <c r="B59" s="110"/>
      <c r="C59" s="83"/>
      <c r="D59" s="83" t="s">
        <v>53</v>
      </c>
      <c r="E59" s="84" t="n">
        <f aca="false">E58-E57</f>
        <v>-1198690</v>
      </c>
      <c r="F59" s="84" t="n">
        <f aca="false">F58-F57</f>
        <v>0</v>
      </c>
      <c r="G59" s="84" t="n">
        <f aca="false">G58-G57</f>
        <v>0</v>
      </c>
      <c r="H59" s="85" t="n">
        <f aca="false">H58-H57</f>
        <v>-1198690</v>
      </c>
    </row>
    <row r="60" customFormat="false" ht="18" hidden="false" customHeight="true" outlineLevel="0" collapsed="false">
      <c r="A60" s="109"/>
      <c r="B60" s="87" t="s">
        <v>54</v>
      </c>
      <c r="C60" s="87"/>
      <c r="D60" s="83" t="s">
        <v>51</v>
      </c>
      <c r="E60" s="84" t="n">
        <f aca="false">E48+E51+E54+E57</f>
        <v>312542480</v>
      </c>
      <c r="F60" s="84" t="n">
        <f aca="false">F48+F51+F54+F57</f>
        <v>0</v>
      </c>
      <c r="G60" s="84" t="n">
        <f aca="false">G48+G51+G54+G57</f>
        <v>0</v>
      </c>
      <c r="H60" s="85" t="n">
        <f aca="false">H48+H51+H54+H57</f>
        <v>312542480</v>
      </c>
    </row>
    <row r="61" customFormat="false" ht="18" hidden="false" customHeight="true" outlineLevel="0" collapsed="false">
      <c r="A61" s="109"/>
      <c r="B61" s="87"/>
      <c r="C61" s="87"/>
      <c r="D61" s="83" t="s">
        <v>52</v>
      </c>
      <c r="E61" s="84" t="n">
        <f aca="false">E49+E52+E55+E58</f>
        <v>308841840</v>
      </c>
      <c r="F61" s="84" t="n">
        <f aca="false">F49+F52+F55+F58</f>
        <v>0</v>
      </c>
      <c r="G61" s="84" t="n">
        <f aca="false">G49+G52+G55+G58</f>
        <v>0</v>
      </c>
      <c r="H61" s="85" t="n">
        <f aca="false">H49+H52+H55+H58</f>
        <v>308841840</v>
      </c>
    </row>
    <row r="62" customFormat="false" ht="18" hidden="false" customHeight="true" outlineLevel="0" collapsed="false">
      <c r="A62" s="109"/>
      <c r="B62" s="87"/>
      <c r="C62" s="87"/>
      <c r="D62" s="83" t="s">
        <v>53</v>
      </c>
      <c r="E62" s="84" t="n">
        <f aca="false">E50+E53+E56+E59</f>
        <v>-3700640</v>
      </c>
      <c r="F62" s="84" t="n">
        <f aca="false">F50+F53+F56+F59</f>
        <v>0</v>
      </c>
      <c r="G62" s="84" t="n">
        <f aca="false">G50+G53+G56+G59</f>
        <v>0</v>
      </c>
      <c r="H62" s="85" t="n">
        <f aca="false">H50+H53+H56+H59</f>
        <v>-3700640</v>
      </c>
    </row>
    <row r="63" customFormat="false" ht="18" hidden="false" customHeight="true" outlineLevel="0" collapsed="false">
      <c r="A63" s="109"/>
      <c r="B63" s="92" t="s">
        <v>28</v>
      </c>
      <c r="C63" s="83" t="s">
        <v>65</v>
      </c>
      <c r="D63" s="83" t="s">
        <v>51</v>
      </c>
      <c r="E63" s="84" t="n">
        <v>0</v>
      </c>
      <c r="F63" s="84" t="n">
        <v>199000</v>
      </c>
      <c r="G63" s="84" t="n">
        <v>0</v>
      </c>
      <c r="H63" s="85" t="n">
        <f aca="false">SUM(E63:G63)</f>
        <v>199000</v>
      </c>
    </row>
    <row r="64" customFormat="false" ht="18" hidden="false" customHeight="true" outlineLevel="0" collapsed="false">
      <c r="A64" s="109"/>
      <c r="B64" s="92"/>
      <c r="C64" s="83"/>
      <c r="D64" s="83" t="s">
        <v>52</v>
      </c>
      <c r="E64" s="84" t="n">
        <v>0</v>
      </c>
      <c r="F64" s="84" t="n">
        <v>199000</v>
      </c>
      <c r="G64" s="84" t="n">
        <v>0</v>
      </c>
      <c r="H64" s="85" t="n">
        <f aca="false">SUM(E64:G64)</f>
        <v>199000</v>
      </c>
    </row>
    <row r="65" customFormat="false" ht="18" hidden="false" customHeight="true" outlineLevel="0" collapsed="false">
      <c r="A65" s="109"/>
      <c r="B65" s="92"/>
      <c r="C65" s="83"/>
      <c r="D65" s="83" t="s">
        <v>53</v>
      </c>
      <c r="E65" s="84" t="n">
        <f aca="false">E64-E63</f>
        <v>0</v>
      </c>
      <c r="F65" s="84" t="n">
        <f aca="false">F64-F63</f>
        <v>0</v>
      </c>
      <c r="G65" s="84" t="n">
        <f aca="false">G64-G63</f>
        <v>0</v>
      </c>
      <c r="H65" s="85" t="n">
        <f aca="false">H64-H63</f>
        <v>0</v>
      </c>
    </row>
    <row r="66" customFormat="false" ht="18" hidden="false" customHeight="true" outlineLevel="0" collapsed="false">
      <c r="A66" s="109"/>
      <c r="B66" s="110"/>
      <c r="C66" s="83" t="s">
        <v>66</v>
      </c>
      <c r="D66" s="83" t="s">
        <v>51</v>
      </c>
      <c r="E66" s="84" t="n">
        <v>220000</v>
      </c>
      <c r="F66" s="84" t="n">
        <v>400000</v>
      </c>
      <c r="G66" s="84" t="n">
        <v>0</v>
      </c>
      <c r="H66" s="85" t="n">
        <f aca="false">SUM(E66:G66)</f>
        <v>620000</v>
      </c>
    </row>
    <row r="67" customFormat="false" ht="18" hidden="false" customHeight="true" outlineLevel="0" collapsed="false">
      <c r="A67" s="109"/>
      <c r="B67" s="110"/>
      <c r="C67" s="83"/>
      <c r="D67" s="83" t="s">
        <v>52</v>
      </c>
      <c r="E67" s="84" t="n">
        <v>220000</v>
      </c>
      <c r="F67" s="84" t="n">
        <v>400000</v>
      </c>
      <c r="G67" s="84" t="n">
        <v>0</v>
      </c>
      <c r="H67" s="85" t="n">
        <f aca="false">SUM(E67:G67)</f>
        <v>620000</v>
      </c>
    </row>
    <row r="68" customFormat="false" ht="18" hidden="false" customHeight="true" outlineLevel="0" collapsed="false">
      <c r="A68" s="109"/>
      <c r="B68" s="110"/>
      <c r="C68" s="83"/>
      <c r="D68" s="83" t="s">
        <v>53</v>
      </c>
      <c r="E68" s="84" t="n">
        <f aca="false">E67-E66</f>
        <v>0</v>
      </c>
      <c r="F68" s="84" t="n">
        <f aca="false">F67-F66</f>
        <v>0</v>
      </c>
      <c r="G68" s="84" t="n">
        <f aca="false">G67-G66</f>
        <v>0</v>
      </c>
      <c r="H68" s="85" t="n">
        <f aca="false">H67-H66</f>
        <v>0</v>
      </c>
    </row>
    <row r="69" customFormat="false" ht="18" hidden="false" customHeight="true" outlineLevel="0" collapsed="false">
      <c r="A69" s="109"/>
      <c r="B69" s="87" t="s">
        <v>54</v>
      </c>
      <c r="C69" s="87"/>
      <c r="D69" s="83" t="s">
        <v>51</v>
      </c>
      <c r="E69" s="84" t="n">
        <f aca="false">E63+E66</f>
        <v>220000</v>
      </c>
      <c r="F69" s="84" t="n">
        <f aca="false">F63+F66</f>
        <v>599000</v>
      </c>
      <c r="G69" s="84" t="n">
        <f aca="false">G63+G66</f>
        <v>0</v>
      </c>
      <c r="H69" s="85" t="n">
        <f aca="false">H63+H66</f>
        <v>819000</v>
      </c>
    </row>
    <row r="70" customFormat="false" ht="18" hidden="false" customHeight="true" outlineLevel="0" collapsed="false">
      <c r="A70" s="109"/>
      <c r="B70" s="87"/>
      <c r="C70" s="87"/>
      <c r="D70" s="83" t="s">
        <v>52</v>
      </c>
      <c r="E70" s="84" t="n">
        <f aca="false">E64+E67</f>
        <v>220000</v>
      </c>
      <c r="F70" s="84" t="n">
        <f aca="false">F64+F67</f>
        <v>599000</v>
      </c>
      <c r="G70" s="84" t="n">
        <f aca="false">G64+G67</f>
        <v>0</v>
      </c>
      <c r="H70" s="85" t="n">
        <f aca="false">H64+H67</f>
        <v>819000</v>
      </c>
    </row>
    <row r="71" customFormat="false" ht="18" hidden="false" customHeight="true" outlineLevel="0" collapsed="false">
      <c r="A71" s="109"/>
      <c r="B71" s="87"/>
      <c r="C71" s="87"/>
      <c r="D71" s="83" t="s">
        <v>53</v>
      </c>
      <c r="E71" s="84" t="n">
        <f aca="false">E65+E68</f>
        <v>0</v>
      </c>
      <c r="F71" s="84" t="n">
        <f aca="false">F65+F68</f>
        <v>0</v>
      </c>
      <c r="G71" s="84" t="n">
        <f aca="false">G65+G68</f>
        <v>0</v>
      </c>
      <c r="H71" s="85" t="n">
        <f aca="false">H65+H68</f>
        <v>0</v>
      </c>
    </row>
    <row r="72" customFormat="false" ht="18" hidden="false" customHeight="true" outlineLevel="0" collapsed="false">
      <c r="A72" s="109"/>
      <c r="B72" s="92" t="s">
        <v>31</v>
      </c>
      <c r="C72" s="83" t="s">
        <v>67</v>
      </c>
      <c r="D72" s="83" t="s">
        <v>51</v>
      </c>
      <c r="E72" s="84" t="n">
        <v>1031610</v>
      </c>
      <c r="F72" s="84" t="n">
        <v>0</v>
      </c>
      <c r="G72" s="84" t="n">
        <v>0</v>
      </c>
      <c r="H72" s="85" t="n">
        <f aca="false">SUM(E72:G72)</f>
        <v>1031610</v>
      </c>
    </row>
    <row r="73" customFormat="false" ht="18" hidden="false" customHeight="true" outlineLevel="0" collapsed="false">
      <c r="A73" s="109"/>
      <c r="B73" s="92"/>
      <c r="C73" s="83"/>
      <c r="D73" s="83" t="s">
        <v>52</v>
      </c>
      <c r="E73" s="84" t="n">
        <v>1031610</v>
      </c>
      <c r="F73" s="84" t="n">
        <v>0</v>
      </c>
      <c r="G73" s="84" t="n">
        <v>0</v>
      </c>
      <c r="H73" s="85" t="n">
        <f aca="false">SUM(E73:G73)</f>
        <v>1031610</v>
      </c>
    </row>
    <row r="74" customFormat="false" ht="18" hidden="false" customHeight="true" outlineLevel="0" collapsed="false">
      <c r="A74" s="109"/>
      <c r="B74" s="92"/>
      <c r="C74" s="83"/>
      <c r="D74" s="83" t="s">
        <v>53</v>
      </c>
      <c r="E74" s="84" t="n">
        <f aca="false">E73-E72</f>
        <v>0</v>
      </c>
      <c r="F74" s="84" t="n">
        <f aca="false">F73-F72</f>
        <v>0</v>
      </c>
      <c r="G74" s="84" t="n">
        <f aca="false">G73-G72</f>
        <v>0</v>
      </c>
      <c r="H74" s="85" t="n">
        <f aca="false">H73-H72</f>
        <v>0</v>
      </c>
    </row>
    <row r="75" customFormat="false" ht="18" hidden="false" customHeight="true" outlineLevel="0" collapsed="false">
      <c r="A75" s="109"/>
      <c r="B75" s="110"/>
      <c r="C75" s="83" t="s">
        <v>68</v>
      </c>
      <c r="D75" s="83" t="s">
        <v>51</v>
      </c>
      <c r="E75" s="84" t="n">
        <v>5099040</v>
      </c>
      <c r="F75" s="84" t="n">
        <v>125360</v>
      </c>
      <c r="G75" s="84" t="n">
        <v>0</v>
      </c>
      <c r="H75" s="85" t="n">
        <f aca="false">SUM(E75:G75)</f>
        <v>5224400</v>
      </c>
    </row>
    <row r="76" customFormat="false" ht="18" hidden="false" customHeight="true" outlineLevel="0" collapsed="false">
      <c r="A76" s="109"/>
      <c r="B76" s="110"/>
      <c r="C76" s="83"/>
      <c r="D76" s="83" t="s">
        <v>52</v>
      </c>
      <c r="E76" s="84" t="n">
        <v>5099040</v>
      </c>
      <c r="F76" s="84" t="n">
        <v>637900</v>
      </c>
      <c r="G76" s="84" t="n">
        <v>0</v>
      </c>
      <c r="H76" s="85" t="n">
        <f aca="false">SUM(E76:G76)</f>
        <v>5736940</v>
      </c>
    </row>
    <row r="77" customFormat="false" ht="18" hidden="false" customHeight="true" outlineLevel="0" collapsed="false">
      <c r="A77" s="109"/>
      <c r="B77" s="110"/>
      <c r="C77" s="83"/>
      <c r="D77" s="83" t="s">
        <v>53</v>
      </c>
      <c r="E77" s="84" t="n">
        <f aca="false">E76-E75</f>
        <v>0</v>
      </c>
      <c r="F77" s="84" t="n">
        <f aca="false">F76-F75</f>
        <v>512540</v>
      </c>
      <c r="G77" s="84" t="n">
        <f aca="false">G76-G75</f>
        <v>0</v>
      </c>
      <c r="H77" s="85" t="n">
        <f aca="false">H76-H75</f>
        <v>512540</v>
      </c>
    </row>
    <row r="78" customFormat="false" ht="18" hidden="false" customHeight="true" outlineLevel="0" collapsed="false">
      <c r="A78" s="109"/>
      <c r="B78" s="110"/>
      <c r="C78" s="83" t="s">
        <v>69</v>
      </c>
      <c r="D78" s="83" t="s">
        <v>51</v>
      </c>
      <c r="E78" s="84" t="n">
        <v>853470</v>
      </c>
      <c r="F78" s="84" t="n">
        <v>0</v>
      </c>
      <c r="G78" s="84" t="n">
        <v>0</v>
      </c>
      <c r="H78" s="85" t="n">
        <f aca="false">SUM(E78:G78)</f>
        <v>853470</v>
      </c>
    </row>
    <row r="79" customFormat="false" ht="18" hidden="false" customHeight="true" outlineLevel="0" collapsed="false">
      <c r="A79" s="109"/>
      <c r="B79" s="110"/>
      <c r="C79" s="83"/>
      <c r="D79" s="83" t="s">
        <v>52</v>
      </c>
      <c r="E79" s="84" t="n">
        <v>853470</v>
      </c>
      <c r="F79" s="84" t="n">
        <v>0</v>
      </c>
      <c r="G79" s="84" t="n">
        <v>0</v>
      </c>
      <c r="H79" s="85" t="n">
        <f aca="false">SUM(E79:G79)</f>
        <v>853470</v>
      </c>
    </row>
    <row r="80" customFormat="false" ht="18" hidden="false" customHeight="true" outlineLevel="0" collapsed="false">
      <c r="A80" s="109"/>
      <c r="B80" s="110"/>
      <c r="C80" s="83"/>
      <c r="D80" s="83" t="s">
        <v>53</v>
      </c>
      <c r="E80" s="84" t="n">
        <f aca="false">E79-E78</f>
        <v>0</v>
      </c>
      <c r="F80" s="84" t="n">
        <f aca="false">F79-F78</f>
        <v>0</v>
      </c>
      <c r="G80" s="84" t="n">
        <f aca="false">G79-G78</f>
        <v>0</v>
      </c>
      <c r="H80" s="85" t="n">
        <f aca="false">H79-H78</f>
        <v>0</v>
      </c>
    </row>
    <row r="81" customFormat="false" ht="18" hidden="false" customHeight="true" outlineLevel="0" collapsed="false">
      <c r="A81" s="109"/>
      <c r="B81" s="110"/>
      <c r="C81" s="83" t="s">
        <v>70</v>
      </c>
      <c r="D81" s="83" t="s">
        <v>51</v>
      </c>
      <c r="E81" s="84" t="n">
        <v>1858530</v>
      </c>
      <c r="F81" s="84" t="n">
        <v>0</v>
      </c>
      <c r="G81" s="84" t="n">
        <v>0</v>
      </c>
      <c r="H81" s="85" t="n">
        <f aca="false">SUM(E81:G81)</f>
        <v>1858530</v>
      </c>
    </row>
    <row r="82" customFormat="false" ht="18" hidden="false" customHeight="true" outlineLevel="0" collapsed="false">
      <c r="A82" s="109"/>
      <c r="B82" s="110"/>
      <c r="C82" s="83"/>
      <c r="D82" s="83" t="s">
        <v>52</v>
      </c>
      <c r="E82" s="84" t="n">
        <v>1858530</v>
      </c>
      <c r="F82" s="84" t="n">
        <v>0</v>
      </c>
      <c r="G82" s="84" t="n">
        <v>0</v>
      </c>
      <c r="H82" s="85" t="n">
        <f aca="false">SUM(E82:G82)</f>
        <v>1858530</v>
      </c>
    </row>
    <row r="83" customFormat="false" ht="18" hidden="false" customHeight="true" outlineLevel="0" collapsed="false">
      <c r="A83" s="109"/>
      <c r="B83" s="110"/>
      <c r="C83" s="83"/>
      <c r="D83" s="83" t="s">
        <v>53</v>
      </c>
      <c r="E83" s="84" t="n">
        <f aca="false">E82-E81</f>
        <v>0</v>
      </c>
      <c r="F83" s="84" t="n">
        <f aca="false">F82-F81</f>
        <v>0</v>
      </c>
      <c r="G83" s="84" t="n">
        <f aca="false">G82-G81</f>
        <v>0</v>
      </c>
      <c r="H83" s="85" t="n">
        <f aca="false">H82-H81</f>
        <v>0</v>
      </c>
    </row>
    <row r="84" customFormat="false" ht="18" hidden="false" customHeight="true" outlineLevel="0" collapsed="false">
      <c r="A84" s="113"/>
      <c r="B84" s="114"/>
      <c r="C84" s="99" t="s">
        <v>71</v>
      </c>
      <c r="D84" s="83" t="s">
        <v>51</v>
      </c>
      <c r="E84" s="84" t="n">
        <v>3059960</v>
      </c>
      <c r="F84" s="84" t="n">
        <v>0</v>
      </c>
      <c r="G84" s="84" t="n">
        <v>0</v>
      </c>
      <c r="H84" s="85" t="n">
        <f aca="false">SUM(E84:G84)</f>
        <v>3059960</v>
      </c>
    </row>
    <row r="85" customFormat="false" ht="18" hidden="false" customHeight="true" outlineLevel="0" collapsed="false">
      <c r="A85" s="113"/>
      <c r="B85" s="114"/>
      <c r="C85" s="99"/>
      <c r="D85" s="83" t="s">
        <v>52</v>
      </c>
      <c r="E85" s="84" t="n">
        <v>3059960</v>
      </c>
      <c r="F85" s="84" t="n">
        <v>0</v>
      </c>
      <c r="G85" s="84" t="n">
        <v>0</v>
      </c>
      <c r="H85" s="85" t="n">
        <f aca="false">SUM(E85:G85)</f>
        <v>3059960</v>
      </c>
    </row>
    <row r="86" customFormat="false" ht="18" hidden="false" customHeight="true" outlineLevel="0" collapsed="false">
      <c r="A86" s="113"/>
      <c r="B86" s="114"/>
      <c r="C86" s="99"/>
      <c r="D86" s="99" t="s">
        <v>53</v>
      </c>
      <c r="E86" s="100" t="n">
        <f aca="false">E85-E84</f>
        <v>0</v>
      </c>
      <c r="F86" s="100" t="n">
        <f aca="false">F85-F84</f>
        <v>0</v>
      </c>
      <c r="G86" s="100" t="n">
        <f aca="false">G85-G84</f>
        <v>0</v>
      </c>
      <c r="H86" s="101" t="n">
        <f aca="false">H85-H84</f>
        <v>0</v>
      </c>
    </row>
    <row r="87" customFormat="false" ht="18" hidden="false" customHeight="true" outlineLevel="0" collapsed="false">
      <c r="A87" s="115"/>
      <c r="B87" s="116"/>
      <c r="C87" s="117" t="s">
        <v>72</v>
      </c>
      <c r="D87" s="117" t="s">
        <v>51</v>
      </c>
      <c r="E87" s="118" t="n">
        <v>25960010</v>
      </c>
      <c r="F87" s="118" t="n">
        <f aca="false">28012870-E87</f>
        <v>2052860</v>
      </c>
      <c r="G87" s="118" t="n">
        <v>0</v>
      </c>
      <c r="H87" s="119" t="n">
        <f aca="false">SUM(E87:G87)</f>
        <v>28012870</v>
      </c>
    </row>
    <row r="88" customFormat="false" ht="18" hidden="false" customHeight="true" outlineLevel="0" collapsed="false">
      <c r="A88" s="115"/>
      <c r="B88" s="116"/>
      <c r="C88" s="117"/>
      <c r="D88" s="83" t="s">
        <v>52</v>
      </c>
      <c r="E88" s="84" t="n">
        <f aca="false">28013830-F88</f>
        <v>25960010</v>
      </c>
      <c r="F88" s="84" t="n">
        <f aca="false">12853820-10800000</f>
        <v>2053820</v>
      </c>
      <c r="G88" s="84" t="n">
        <v>0</v>
      </c>
      <c r="H88" s="85" t="n">
        <f aca="false">SUM(E88:G88)</f>
        <v>28013830</v>
      </c>
    </row>
    <row r="89" customFormat="false" ht="18" hidden="false" customHeight="true" outlineLevel="0" collapsed="false">
      <c r="A89" s="115"/>
      <c r="B89" s="116"/>
      <c r="C89" s="117"/>
      <c r="D89" s="83" t="s">
        <v>53</v>
      </c>
      <c r="E89" s="84" t="n">
        <f aca="false">E88-E87</f>
        <v>0</v>
      </c>
      <c r="F89" s="84" t="n">
        <f aca="false">F88-F87</f>
        <v>960</v>
      </c>
      <c r="G89" s="84" t="n">
        <f aca="false">G88-G87</f>
        <v>0</v>
      </c>
      <c r="H89" s="85" t="n">
        <f aca="false">H88-H87</f>
        <v>960</v>
      </c>
    </row>
    <row r="90" customFormat="false" ht="18" hidden="false" customHeight="true" outlineLevel="0" collapsed="false">
      <c r="A90" s="109"/>
      <c r="B90" s="120" t="s">
        <v>54</v>
      </c>
      <c r="C90" s="120"/>
      <c r="D90" s="83" t="s">
        <v>51</v>
      </c>
      <c r="E90" s="84" t="n">
        <f aca="false">E72+E75+E78+E81+E84+E87</f>
        <v>37862620</v>
      </c>
      <c r="F90" s="84" t="n">
        <f aca="false">F72+F75+F78+F81+F84+F87</f>
        <v>2178220</v>
      </c>
      <c r="G90" s="84" t="n">
        <f aca="false">G72+G75+G78+G81+G84+G87</f>
        <v>0</v>
      </c>
      <c r="H90" s="85" t="n">
        <f aca="false">H72+H75+H78+H81+H84+H87</f>
        <v>40040840</v>
      </c>
    </row>
    <row r="91" customFormat="false" ht="18" hidden="false" customHeight="true" outlineLevel="0" collapsed="false">
      <c r="A91" s="109"/>
      <c r="B91" s="120"/>
      <c r="C91" s="120"/>
      <c r="D91" s="83" t="s">
        <v>52</v>
      </c>
      <c r="E91" s="84" t="n">
        <f aca="false">E73+E76+E79+E82+E85+E88</f>
        <v>37862620</v>
      </c>
      <c r="F91" s="84" t="n">
        <f aca="false">F73+F76+F79+F82+F85+F88</f>
        <v>2691720</v>
      </c>
      <c r="G91" s="84" t="n">
        <f aca="false">G73+G76+G79+G82+G85+G88</f>
        <v>0</v>
      </c>
      <c r="H91" s="85" t="n">
        <f aca="false">H73+H76+H79+H82+H85+H88</f>
        <v>40554340</v>
      </c>
    </row>
    <row r="92" customFormat="false" ht="18" hidden="false" customHeight="true" outlineLevel="0" collapsed="false">
      <c r="A92" s="109"/>
      <c r="B92" s="120"/>
      <c r="C92" s="120"/>
      <c r="D92" s="83" t="s">
        <v>53</v>
      </c>
      <c r="E92" s="84" t="n">
        <f aca="false">E74+E77+E80+E83+E86+E89</f>
        <v>0</v>
      </c>
      <c r="F92" s="84" t="n">
        <f aca="false">F74+F77+F80+F83+F86+F89</f>
        <v>513500</v>
      </c>
      <c r="G92" s="84" t="n">
        <f aca="false">G74+G77+G80+G83+G86+G89</f>
        <v>0</v>
      </c>
      <c r="H92" s="85" t="n">
        <f aca="false">H74+H77+H80+H83+H86+H89</f>
        <v>513500</v>
      </c>
    </row>
    <row r="93" customFormat="false" ht="18" hidden="false" customHeight="true" outlineLevel="0" collapsed="false">
      <c r="A93" s="88" t="s">
        <v>55</v>
      </c>
      <c r="B93" s="88"/>
      <c r="C93" s="88"/>
      <c r="D93" s="83" t="s">
        <v>51</v>
      </c>
      <c r="E93" s="84" t="n">
        <f aca="false">E60+E69+E90</f>
        <v>350625100</v>
      </c>
      <c r="F93" s="84" t="n">
        <f aca="false">F60+F69+F90</f>
        <v>2777220</v>
      </c>
      <c r="G93" s="84" t="n">
        <f aca="false">G60+G69+G90</f>
        <v>0</v>
      </c>
      <c r="H93" s="85" t="n">
        <f aca="false">H60+H69+H90</f>
        <v>353402320</v>
      </c>
    </row>
    <row r="94" customFormat="false" ht="18" hidden="false" customHeight="true" outlineLevel="0" collapsed="false">
      <c r="A94" s="88"/>
      <c r="B94" s="88"/>
      <c r="C94" s="88"/>
      <c r="D94" s="83" t="s">
        <v>52</v>
      </c>
      <c r="E94" s="84" t="n">
        <f aca="false">E61+E70+E91</f>
        <v>346924460</v>
      </c>
      <c r="F94" s="84" t="n">
        <f aca="false">F61+F70+F91</f>
        <v>3290720</v>
      </c>
      <c r="G94" s="84" t="n">
        <f aca="false">G61+G70+G91</f>
        <v>0</v>
      </c>
      <c r="H94" s="85" t="n">
        <f aca="false">H61+H70+H91</f>
        <v>350215180</v>
      </c>
    </row>
    <row r="95" customFormat="false" ht="18" hidden="false" customHeight="true" outlineLevel="0" collapsed="false">
      <c r="A95" s="88"/>
      <c r="B95" s="88"/>
      <c r="C95" s="88"/>
      <c r="D95" s="83" t="s">
        <v>53</v>
      </c>
      <c r="E95" s="84" t="n">
        <f aca="false">E62+E71+E92</f>
        <v>-3700640</v>
      </c>
      <c r="F95" s="84" t="n">
        <f aca="false">F62+F71+F92</f>
        <v>513500</v>
      </c>
      <c r="G95" s="84" t="n">
        <f aca="false">G62+G71+G92</f>
        <v>0</v>
      </c>
      <c r="H95" s="85" t="n">
        <f aca="false">H62+H71+H92</f>
        <v>-3187140</v>
      </c>
    </row>
    <row r="96" customFormat="false" ht="18" hidden="false" customHeight="true" outlineLevel="0" collapsed="false">
      <c r="A96" s="121" t="s">
        <v>34</v>
      </c>
      <c r="B96" s="83" t="s">
        <v>35</v>
      </c>
      <c r="C96" s="83" t="s">
        <v>73</v>
      </c>
      <c r="D96" s="83" t="s">
        <v>51</v>
      </c>
      <c r="E96" s="84" t="n">
        <v>7330000</v>
      </c>
      <c r="F96" s="84" t="n">
        <v>0</v>
      </c>
      <c r="G96" s="84" t="n">
        <v>0</v>
      </c>
      <c r="H96" s="85" t="n">
        <f aca="false">SUM(E96:G96)</f>
        <v>7330000</v>
      </c>
    </row>
    <row r="97" customFormat="false" ht="18" hidden="false" customHeight="true" outlineLevel="0" collapsed="false">
      <c r="A97" s="121"/>
      <c r="B97" s="83"/>
      <c r="C97" s="83"/>
      <c r="D97" s="83" t="s">
        <v>52</v>
      </c>
      <c r="E97" s="84" t="n">
        <v>7330000</v>
      </c>
      <c r="F97" s="84" t="n">
        <v>0</v>
      </c>
      <c r="G97" s="84" t="n">
        <v>0</v>
      </c>
      <c r="H97" s="85" t="n">
        <f aca="false">SUM(E97:G97)</f>
        <v>7330000</v>
      </c>
    </row>
    <row r="98" customFormat="false" ht="18" hidden="false" customHeight="true" outlineLevel="0" collapsed="false">
      <c r="A98" s="121"/>
      <c r="B98" s="83"/>
      <c r="C98" s="83"/>
      <c r="D98" s="83" t="s">
        <v>53</v>
      </c>
      <c r="E98" s="84" t="n">
        <f aca="false">E97-E96</f>
        <v>0</v>
      </c>
      <c r="F98" s="84" t="n">
        <f aca="false">F97-F96</f>
        <v>0</v>
      </c>
      <c r="G98" s="84" t="n">
        <f aca="false">G97-G96</f>
        <v>0</v>
      </c>
      <c r="H98" s="85" t="n">
        <f aca="false">H97-H96</f>
        <v>0</v>
      </c>
    </row>
    <row r="99" customFormat="false" ht="18" hidden="false" customHeight="true" outlineLevel="0" collapsed="false">
      <c r="A99" s="109"/>
      <c r="B99" s="120" t="s">
        <v>54</v>
      </c>
      <c r="C99" s="120"/>
      <c r="D99" s="83" t="s">
        <v>51</v>
      </c>
      <c r="E99" s="84" t="n">
        <f aca="false">E96</f>
        <v>7330000</v>
      </c>
      <c r="F99" s="84" t="n">
        <f aca="false">F96</f>
        <v>0</v>
      </c>
      <c r="G99" s="84" t="n">
        <f aca="false">G96</f>
        <v>0</v>
      </c>
      <c r="H99" s="85" t="n">
        <f aca="false">H96</f>
        <v>7330000</v>
      </c>
    </row>
    <row r="100" customFormat="false" ht="18" hidden="false" customHeight="true" outlineLevel="0" collapsed="false">
      <c r="A100" s="109"/>
      <c r="B100" s="120"/>
      <c r="C100" s="120"/>
      <c r="D100" s="83" t="s">
        <v>52</v>
      </c>
      <c r="E100" s="84" t="n">
        <f aca="false">E97</f>
        <v>7330000</v>
      </c>
      <c r="F100" s="84" t="n">
        <f aca="false">F97</f>
        <v>0</v>
      </c>
      <c r="G100" s="84" t="n">
        <f aca="false">G97</f>
        <v>0</v>
      </c>
      <c r="H100" s="85" t="n">
        <f aca="false">H97</f>
        <v>7330000</v>
      </c>
    </row>
    <row r="101" customFormat="false" ht="18" hidden="false" customHeight="true" outlineLevel="0" collapsed="false">
      <c r="A101" s="109"/>
      <c r="B101" s="120"/>
      <c r="C101" s="120"/>
      <c r="D101" s="83" t="s">
        <v>53</v>
      </c>
      <c r="E101" s="84" t="n">
        <f aca="false">E98</f>
        <v>0</v>
      </c>
      <c r="F101" s="84" t="n">
        <f aca="false">F98</f>
        <v>0</v>
      </c>
      <c r="G101" s="84" t="n">
        <f aca="false">G98</f>
        <v>0</v>
      </c>
      <c r="H101" s="85" t="n">
        <f aca="false">H98</f>
        <v>0</v>
      </c>
    </row>
    <row r="102" customFormat="false" ht="18" hidden="false" customHeight="true" outlineLevel="0" collapsed="false">
      <c r="A102" s="88" t="s">
        <v>55</v>
      </c>
      <c r="B102" s="88"/>
      <c r="C102" s="88"/>
      <c r="D102" s="83" t="s">
        <v>51</v>
      </c>
      <c r="E102" s="84" t="n">
        <f aca="false">E99</f>
        <v>7330000</v>
      </c>
      <c r="F102" s="84" t="n">
        <f aca="false">F99</f>
        <v>0</v>
      </c>
      <c r="G102" s="84" t="n">
        <f aca="false">G99</f>
        <v>0</v>
      </c>
      <c r="H102" s="85" t="n">
        <f aca="false">H99</f>
        <v>7330000</v>
      </c>
    </row>
    <row r="103" customFormat="false" ht="18" hidden="false" customHeight="true" outlineLevel="0" collapsed="false">
      <c r="A103" s="88"/>
      <c r="B103" s="88"/>
      <c r="C103" s="88"/>
      <c r="D103" s="83" t="s">
        <v>52</v>
      </c>
      <c r="E103" s="84" t="n">
        <f aca="false">E100</f>
        <v>7330000</v>
      </c>
      <c r="F103" s="84" t="n">
        <f aca="false">F100</f>
        <v>0</v>
      </c>
      <c r="G103" s="84" t="n">
        <f aca="false">G100</f>
        <v>0</v>
      </c>
      <c r="H103" s="85" t="n">
        <f aca="false">H100</f>
        <v>7330000</v>
      </c>
    </row>
    <row r="104" customFormat="false" ht="18" hidden="false" customHeight="true" outlineLevel="0" collapsed="false">
      <c r="A104" s="88"/>
      <c r="B104" s="88"/>
      <c r="C104" s="88"/>
      <c r="D104" s="83" t="s">
        <v>53</v>
      </c>
      <c r="E104" s="84" t="n">
        <f aca="false">E101</f>
        <v>0</v>
      </c>
      <c r="F104" s="84" t="n">
        <f aca="false">F101</f>
        <v>0</v>
      </c>
      <c r="G104" s="84" t="n">
        <f aca="false">G101</f>
        <v>0</v>
      </c>
      <c r="H104" s="85" t="n">
        <f aca="false">H101</f>
        <v>0</v>
      </c>
    </row>
    <row r="105" customFormat="false" ht="18" hidden="false" customHeight="true" outlineLevel="0" collapsed="false">
      <c r="A105" s="121" t="s">
        <v>37</v>
      </c>
      <c r="B105" s="92" t="s">
        <v>37</v>
      </c>
      <c r="C105" s="83" t="s">
        <v>74</v>
      </c>
      <c r="D105" s="83" t="s">
        <v>51</v>
      </c>
      <c r="E105" s="84" t="n">
        <v>36783900</v>
      </c>
      <c r="F105" s="84" t="n">
        <v>0</v>
      </c>
      <c r="G105" s="84" t="n">
        <v>0</v>
      </c>
      <c r="H105" s="85" t="n">
        <f aca="false">SUM(E105:G105)</f>
        <v>36783900</v>
      </c>
    </row>
    <row r="106" customFormat="false" ht="18" hidden="false" customHeight="true" outlineLevel="0" collapsed="false">
      <c r="A106" s="121"/>
      <c r="B106" s="92"/>
      <c r="C106" s="83"/>
      <c r="D106" s="83" t="s">
        <v>52</v>
      </c>
      <c r="E106" s="84" t="n">
        <v>36783900</v>
      </c>
      <c r="F106" s="84" t="n">
        <v>0</v>
      </c>
      <c r="G106" s="84" t="n">
        <v>0</v>
      </c>
      <c r="H106" s="85" t="n">
        <f aca="false">SUM(E106:G106)</f>
        <v>36783900</v>
      </c>
    </row>
    <row r="107" customFormat="false" ht="18" hidden="false" customHeight="true" outlineLevel="0" collapsed="false">
      <c r="A107" s="121"/>
      <c r="B107" s="92"/>
      <c r="C107" s="83"/>
      <c r="D107" s="83" t="s">
        <v>53</v>
      </c>
      <c r="E107" s="84" t="n">
        <f aca="false">E106-E105</f>
        <v>0</v>
      </c>
      <c r="F107" s="84" t="n">
        <f aca="false">F106-F105</f>
        <v>0</v>
      </c>
      <c r="G107" s="84" t="n">
        <f aca="false">G106-G105</f>
        <v>0</v>
      </c>
      <c r="H107" s="85" t="n">
        <f aca="false">H106-H105</f>
        <v>0</v>
      </c>
    </row>
    <row r="108" customFormat="false" ht="18" hidden="false" customHeight="true" outlineLevel="0" collapsed="false">
      <c r="A108" s="109"/>
      <c r="B108" s="110"/>
      <c r="C108" s="122" t="s">
        <v>75</v>
      </c>
      <c r="D108" s="83" t="s">
        <v>51</v>
      </c>
      <c r="E108" s="84" t="n">
        <v>3000000</v>
      </c>
      <c r="F108" s="84" t="n">
        <v>0</v>
      </c>
      <c r="G108" s="84" t="n">
        <v>0</v>
      </c>
      <c r="H108" s="85" t="n">
        <f aca="false">SUM(E108:G108)</f>
        <v>3000000</v>
      </c>
    </row>
    <row r="109" customFormat="false" ht="18" hidden="false" customHeight="true" outlineLevel="0" collapsed="false">
      <c r="A109" s="109"/>
      <c r="B109" s="110"/>
      <c r="C109" s="122"/>
      <c r="D109" s="83" t="s">
        <v>52</v>
      </c>
      <c r="E109" s="84" t="n">
        <v>1950000</v>
      </c>
      <c r="F109" s="84" t="n">
        <v>0</v>
      </c>
      <c r="G109" s="84" t="n">
        <v>0</v>
      </c>
      <c r="H109" s="85" t="n">
        <f aca="false">SUM(E109:G109)</f>
        <v>1950000</v>
      </c>
    </row>
    <row r="110" customFormat="false" ht="18" hidden="false" customHeight="true" outlineLevel="0" collapsed="false">
      <c r="A110" s="109"/>
      <c r="B110" s="110"/>
      <c r="C110" s="122"/>
      <c r="D110" s="83" t="s">
        <v>53</v>
      </c>
      <c r="E110" s="84" t="n">
        <f aca="false">E109-E108</f>
        <v>-1050000</v>
      </c>
      <c r="F110" s="84" t="n">
        <f aca="false">F109-F108</f>
        <v>0</v>
      </c>
      <c r="G110" s="84" t="n">
        <f aca="false">G109-G108</f>
        <v>0</v>
      </c>
      <c r="H110" s="85" t="n">
        <f aca="false">H109-H108</f>
        <v>-1050000</v>
      </c>
    </row>
    <row r="111" customFormat="false" ht="18" hidden="false" customHeight="true" outlineLevel="0" collapsed="false">
      <c r="A111" s="109"/>
      <c r="B111" s="110"/>
      <c r="C111" s="122" t="s">
        <v>76</v>
      </c>
      <c r="D111" s="83" t="s">
        <v>51</v>
      </c>
      <c r="E111" s="84" t="n">
        <v>32820000</v>
      </c>
      <c r="F111" s="84" t="n">
        <v>0</v>
      </c>
      <c r="G111" s="84" t="n">
        <v>0</v>
      </c>
      <c r="H111" s="85" t="n">
        <f aca="false">SUM(E111:G111)</f>
        <v>32820000</v>
      </c>
    </row>
    <row r="112" customFormat="false" ht="18" hidden="false" customHeight="true" outlineLevel="0" collapsed="false">
      <c r="A112" s="109"/>
      <c r="B112" s="110"/>
      <c r="C112" s="122"/>
      <c r="D112" s="83" t="s">
        <v>52</v>
      </c>
      <c r="E112" s="84" t="n">
        <v>32820000</v>
      </c>
      <c r="F112" s="84" t="n">
        <v>0</v>
      </c>
      <c r="G112" s="84" t="n">
        <v>0</v>
      </c>
      <c r="H112" s="85" t="n">
        <f aca="false">SUM(E112:G112)</f>
        <v>32820000</v>
      </c>
    </row>
    <row r="113" customFormat="false" ht="18" hidden="false" customHeight="true" outlineLevel="0" collapsed="false">
      <c r="A113" s="109"/>
      <c r="B113" s="110"/>
      <c r="C113" s="122"/>
      <c r="D113" s="83" t="s">
        <v>53</v>
      </c>
      <c r="E113" s="84" t="n">
        <f aca="false">E112-E111</f>
        <v>0</v>
      </c>
      <c r="F113" s="84" t="n">
        <f aca="false">F112-F111</f>
        <v>0</v>
      </c>
      <c r="G113" s="84" t="n">
        <f aca="false">G112-G111</f>
        <v>0</v>
      </c>
      <c r="H113" s="85" t="n">
        <f aca="false">H112-H111</f>
        <v>0</v>
      </c>
    </row>
    <row r="114" customFormat="false" ht="18" hidden="false" customHeight="true" outlineLevel="0" collapsed="false">
      <c r="A114" s="109"/>
      <c r="B114" s="110"/>
      <c r="C114" s="122" t="s">
        <v>77</v>
      </c>
      <c r="D114" s="83" t="s">
        <v>51</v>
      </c>
      <c r="E114" s="84" t="n">
        <v>63680000</v>
      </c>
      <c r="F114" s="84" t="n">
        <v>0</v>
      </c>
      <c r="G114" s="84" t="n">
        <v>0</v>
      </c>
      <c r="H114" s="85" t="n">
        <f aca="false">SUM(E114:G114)</f>
        <v>63680000</v>
      </c>
    </row>
    <row r="115" customFormat="false" ht="18" hidden="false" customHeight="true" outlineLevel="0" collapsed="false">
      <c r="A115" s="109"/>
      <c r="B115" s="110"/>
      <c r="C115" s="122"/>
      <c r="D115" s="83" t="s">
        <v>52</v>
      </c>
      <c r="E115" s="84" t="n">
        <v>63680000</v>
      </c>
      <c r="F115" s="84" t="n">
        <v>0</v>
      </c>
      <c r="G115" s="84" t="n">
        <v>0</v>
      </c>
      <c r="H115" s="85" t="n">
        <f aca="false">SUM(E115:G115)</f>
        <v>63680000</v>
      </c>
    </row>
    <row r="116" customFormat="false" ht="18" hidden="false" customHeight="true" outlineLevel="0" collapsed="false">
      <c r="A116" s="109"/>
      <c r="B116" s="110"/>
      <c r="C116" s="122"/>
      <c r="D116" s="83" t="s">
        <v>53</v>
      </c>
      <c r="E116" s="84" t="n">
        <f aca="false">E115-E114</f>
        <v>0</v>
      </c>
      <c r="F116" s="84" t="n">
        <f aca="false">F115-F114</f>
        <v>0</v>
      </c>
      <c r="G116" s="84" t="n">
        <f aca="false">G115-G114</f>
        <v>0</v>
      </c>
      <c r="H116" s="85" t="n">
        <f aca="false">H115-H114</f>
        <v>0</v>
      </c>
    </row>
    <row r="117" customFormat="false" ht="18" hidden="false" customHeight="true" outlineLevel="0" collapsed="false">
      <c r="A117" s="109"/>
      <c r="B117" s="110"/>
      <c r="C117" s="122" t="s">
        <v>78</v>
      </c>
      <c r="D117" s="83" t="s">
        <v>51</v>
      </c>
      <c r="E117" s="84" t="n">
        <v>27509000</v>
      </c>
      <c r="F117" s="84" t="n">
        <v>0</v>
      </c>
      <c r="G117" s="84" t="n">
        <v>0</v>
      </c>
      <c r="H117" s="85" t="n">
        <f aca="false">SUM(E117:G117)</f>
        <v>27509000</v>
      </c>
    </row>
    <row r="118" customFormat="false" ht="18" hidden="false" customHeight="true" outlineLevel="0" collapsed="false">
      <c r="A118" s="109"/>
      <c r="B118" s="110"/>
      <c r="C118" s="122"/>
      <c r="D118" s="83" t="s">
        <v>52</v>
      </c>
      <c r="E118" s="84" t="n">
        <v>27509000</v>
      </c>
      <c r="F118" s="84" t="n">
        <v>0</v>
      </c>
      <c r="G118" s="84" t="n">
        <v>0</v>
      </c>
      <c r="H118" s="85" t="n">
        <f aca="false">SUM(E118:G118)</f>
        <v>27509000</v>
      </c>
    </row>
    <row r="119" customFormat="false" ht="18" hidden="false" customHeight="true" outlineLevel="0" collapsed="false">
      <c r="A119" s="109"/>
      <c r="B119" s="110"/>
      <c r="C119" s="122"/>
      <c r="D119" s="83" t="s">
        <v>53</v>
      </c>
      <c r="E119" s="84" t="n">
        <f aca="false">E118-E117</f>
        <v>0</v>
      </c>
      <c r="F119" s="84" t="n">
        <f aca="false">F118-F117</f>
        <v>0</v>
      </c>
      <c r="G119" s="84" t="n">
        <f aca="false">G118-G117</f>
        <v>0</v>
      </c>
      <c r="H119" s="85" t="n">
        <f aca="false">H118-H117</f>
        <v>0</v>
      </c>
    </row>
    <row r="120" customFormat="false" ht="18" hidden="false" customHeight="true" outlineLevel="0" collapsed="false">
      <c r="A120" s="109"/>
      <c r="B120" s="110"/>
      <c r="C120" s="122" t="s">
        <v>79</v>
      </c>
      <c r="D120" s="83" t="s">
        <v>51</v>
      </c>
      <c r="E120" s="84" t="n">
        <v>30649000</v>
      </c>
      <c r="F120" s="84" t="n">
        <v>0</v>
      </c>
      <c r="G120" s="84" t="n">
        <v>0</v>
      </c>
      <c r="H120" s="85" t="n">
        <f aca="false">SUM(E120:G120)</f>
        <v>30649000</v>
      </c>
    </row>
    <row r="121" customFormat="false" ht="18" hidden="false" customHeight="true" outlineLevel="0" collapsed="false">
      <c r="A121" s="109"/>
      <c r="B121" s="110"/>
      <c r="C121" s="122"/>
      <c r="D121" s="83" t="s">
        <v>52</v>
      </c>
      <c r="E121" s="84" t="n">
        <v>22147590</v>
      </c>
      <c r="F121" s="84" t="n">
        <v>0</v>
      </c>
      <c r="G121" s="84" t="n">
        <v>0</v>
      </c>
      <c r="H121" s="85" t="n">
        <f aca="false">SUM(E121:G121)</f>
        <v>22147590</v>
      </c>
    </row>
    <row r="122" customFormat="false" ht="18" hidden="false" customHeight="true" outlineLevel="0" collapsed="false">
      <c r="A122" s="109"/>
      <c r="B122" s="110"/>
      <c r="C122" s="122"/>
      <c r="D122" s="83" t="s">
        <v>53</v>
      </c>
      <c r="E122" s="84" t="n">
        <f aca="false">E121-E120</f>
        <v>-8501410</v>
      </c>
      <c r="F122" s="84" t="n">
        <f aca="false">F121-F120</f>
        <v>0</v>
      </c>
      <c r="G122" s="84" t="n">
        <f aca="false">G121-G120</f>
        <v>0</v>
      </c>
      <c r="H122" s="85" t="n">
        <f aca="false">H121-H120</f>
        <v>-8501410</v>
      </c>
    </row>
    <row r="123" customFormat="false" ht="18" hidden="false" customHeight="true" outlineLevel="0" collapsed="false">
      <c r="A123" s="109"/>
      <c r="B123" s="110"/>
      <c r="C123" s="122" t="s">
        <v>80</v>
      </c>
      <c r="D123" s="83" t="s">
        <v>51</v>
      </c>
      <c r="E123" s="84" t="n">
        <v>15500000</v>
      </c>
      <c r="F123" s="84" t="n">
        <v>0</v>
      </c>
      <c r="G123" s="84" t="n">
        <v>0</v>
      </c>
      <c r="H123" s="85" t="n">
        <f aca="false">SUM(E123:G123)</f>
        <v>15500000</v>
      </c>
    </row>
    <row r="124" customFormat="false" ht="18" hidden="false" customHeight="true" outlineLevel="0" collapsed="false">
      <c r="A124" s="109"/>
      <c r="B124" s="110"/>
      <c r="C124" s="122"/>
      <c r="D124" s="83" t="s">
        <v>52</v>
      </c>
      <c r="E124" s="84" t="n">
        <v>15500000</v>
      </c>
      <c r="F124" s="84" t="n">
        <v>0</v>
      </c>
      <c r="G124" s="84" t="n">
        <v>0</v>
      </c>
      <c r="H124" s="85" t="n">
        <f aca="false">SUM(E124:G124)</f>
        <v>15500000</v>
      </c>
    </row>
    <row r="125" customFormat="false" ht="18" hidden="false" customHeight="true" outlineLevel="0" collapsed="false">
      <c r="A125" s="109"/>
      <c r="B125" s="110"/>
      <c r="C125" s="122"/>
      <c r="D125" s="83" t="s">
        <v>53</v>
      </c>
      <c r="E125" s="84" t="n">
        <f aca="false">E124-E123</f>
        <v>0</v>
      </c>
      <c r="F125" s="84" t="n">
        <f aca="false">F124-F123</f>
        <v>0</v>
      </c>
      <c r="G125" s="84" t="n">
        <f aca="false">G124-G123</f>
        <v>0</v>
      </c>
      <c r="H125" s="85" t="n">
        <f aca="false">H124-H123</f>
        <v>0</v>
      </c>
    </row>
    <row r="126" customFormat="false" ht="18" hidden="false" customHeight="true" outlineLevel="0" collapsed="false">
      <c r="A126" s="109"/>
      <c r="B126" s="110"/>
      <c r="C126" s="122" t="s">
        <v>81</v>
      </c>
      <c r="D126" s="83" t="s">
        <v>51</v>
      </c>
      <c r="E126" s="84" t="n">
        <v>102000000</v>
      </c>
      <c r="F126" s="84" t="n">
        <v>0</v>
      </c>
      <c r="G126" s="84" t="n">
        <v>0</v>
      </c>
      <c r="H126" s="85" t="n">
        <f aca="false">SUM(E126:G126)</f>
        <v>102000000</v>
      </c>
    </row>
    <row r="127" customFormat="false" ht="18" hidden="false" customHeight="true" outlineLevel="0" collapsed="false">
      <c r="A127" s="109"/>
      <c r="B127" s="110"/>
      <c r="C127" s="122"/>
      <c r="D127" s="83" t="s">
        <v>52</v>
      </c>
      <c r="E127" s="84" t="n">
        <v>102000000</v>
      </c>
      <c r="F127" s="84" t="n">
        <v>0</v>
      </c>
      <c r="G127" s="84" t="n">
        <v>0</v>
      </c>
      <c r="H127" s="85" t="n">
        <f aca="false">SUM(E127:G127)</f>
        <v>102000000</v>
      </c>
    </row>
    <row r="128" customFormat="false" ht="18" hidden="false" customHeight="true" outlineLevel="0" collapsed="false">
      <c r="A128" s="109"/>
      <c r="B128" s="110"/>
      <c r="C128" s="122"/>
      <c r="D128" s="83" t="s">
        <v>53</v>
      </c>
      <c r="E128" s="84" t="n">
        <f aca="false">E127-E126</f>
        <v>0</v>
      </c>
      <c r="F128" s="84" t="n">
        <f aca="false">F127-F126</f>
        <v>0</v>
      </c>
      <c r="G128" s="84" t="n">
        <f aca="false">G127-G126</f>
        <v>0</v>
      </c>
      <c r="H128" s="85" t="n">
        <f aca="false">H127-H126</f>
        <v>0</v>
      </c>
    </row>
    <row r="129" customFormat="false" ht="18" hidden="false" customHeight="true" outlineLevel="0" collapsed="false">
      <c r="A129" s="113"/>
      <c r="B129" s="114"/>
      <c r="C129" s="123" t="s">
        <v>82</v>
      </c>
      <c r="D129" s="83" t="s">
        <v>51</v>
      </c>
      <c r="E129" s="84" t="n">
        <v>10000000</v>
      </c>
      <c r="F129" s="84" t="n">
        <v>0</v>
      </c>
      <c r="G129" s="84" t="n">
        <v>0</v>
      </c>
      <c r="H129" s="85" t="n">
        <f aca="false">SUM(E129:G129)</f>
        <v>10000000</v>
      </c>
    </row>
    <row r="130" customFormat="false" ht="18" hidden="false" customHeight="true" outlineLevel="0" collapsed="false">
      <c r="A130" s="113"/>
      <c r="B130" s="114"/>
      <c r="C130" s="123"/>
      <c r="D130" s="83" t="s">
        <v>52</v>
      </c>
      <c r="E130" s="84" t="n">
        <v>10000000</v>
      </c>
      <c r="F130" s="84" t="n">
        <v>0</v>
      </c>
      <c r="G130" s="84" t="n">
        <v>0</v>
      </c>
      <c r="H130" s="85" t="n">
        <f aca="false">SUM(E130:G130)</f>
        <v>10000000</v>
      </c>
    </row>
    <row r="131" customFormat="false" ht="18" hidden="false" customHeight="true" outlineLevel="0" collapsed="false">
      <c r="A131" s="113"/>
      <c r="B131" s="114"/>
      <c r="C131" s="123"/>
      <c r="D131" s="99" t="s">
        <v>53</v>
      </c>
      <c r="E131" s="100" t="n">
        <f aca="false">E130-E129</f>
        <v>0</v>
      </c>
      <c r="F131" s="100" t="n">
        <f aca="false">F130-F129</f>
        <v>0</v>
      </c>
      <c r="G131" s="100" t="n">
        <f aca="false">G130-G129</f>
        <v>0</v>
      </c>
      <c r="H131" s="101" t="n">
        <f aca="false">H130-H129</f>
        <v>0</v>
      </c>
    </row>
    <row r="132" customFormat="false" ht="17.1" hidden="false" customHeight="true" outlineLevel="0" collapsed="false">
      <c r="A132" s="115"/>
      <c r="B132" s="116"/>
      <c r="C132" s="124" t="s">
        <v>83</v>
      </c>
      <c r="D132" s="117" t="s">
        <v>51</v>
      </c>
      <c r="E132" s="118" t="n">
        <v>6000000</v>
      </c>
      <c r="F132" s="118" t="n">
        <v>0</v>
      </c>
      <c r="G132" s="118" t="n">
        <v>0</v>
      </c>
      <c r="H132" s="119" t="n">
        <f aca="false">SUM(E132:G132)</f>
        <v>6000000</v>
      </c>
    </row>
    <row r="133" customFormat="false" ht="17.1" hidden="false" customHeight="true" outlineLevel="0" collapsed="false">
      <c r="A133" s="115"/>
      <c r="B133" s="116"/>
      <c r="C133" s="124"/>
      <c r="D133" s="83" t="s">
        <v>52</v>
      </c>
      <c r="E133" s="84" t="n">
        <v>6000000</v>
      </c>
      <c r="F133" s="84" t="n">
        <v>0</v>
      </c>
      <c r="G133" s="84" t="n">
        <v>0</v>
      </c>
      <c r="H133" s="85" t="n">
        <f aca="false">SUM(E133:G133)</f>
        <v>6000000</v>
      </c>
    </row>
    <row r="134" customFormat="false" ht="17.1" hidden="false" customHeight="true" outlineLevel="0" collapsed="false">
      <c r="A134" s="115"/>
      <c r="B134" s="116"/>
      <c r="C134" s="124"/>
      <c r="D134" s="83" t="s">
        <v>53</v>
      </c>
      <c r="E134" s="84" t="n">
        <f aca="false">E133-E132</f>
        <v>0</v>
      </c>
      <c r="F134" s="84" t="n">
        <f aca="false">F133-F132</f>
        <v>0</v>
      </c>
      <c r="G134" s="84" t="n">
        <f aca="false">G133-G132</f>
        <v>0</v>
      </c>
      <c r="H134" s="85" t="n">
        <f aca="false">H133-H132</f>
        <v>0</v>
      </c>
    </row>
    <row r="135" customFormat="false" ht="17.1" hidden="false" customHeight="true" outlineLevel="0" collapsed="false">
      <c r="A135" s="109"/>
      <c r="B135" s="110"/>
      <c r="C135" s="122" t="s">
        <v>84</v>
      </c>
      <c r="D135" s="83" t="s">
        <v>51</v>
      </c>
      <c r="E135" s="84" t="n">
        <v>58719000</v>
      </c>
      <c r="F135" s="84" t="n">
        <v>0</v>
      </c>
      <c r="G135" s="84" t="n">
        <v>0</v>
      </c>
      <c r="H135" s="85" t="n">
        <f aca="false">SUM(E135:G135)</f>
        <v>58719000</v>
      </c>
    </row>
    <row r="136" customFormat="false" ht="17.1" hidden="false" customHeight="true" outlineLevel="0" collapsed="false">
      <c r="A136" s="109"/>
      <c r="B136" s="110"/>
      <c r="C136" s="122"/>
      <c r="D136" s="83" t="s">
        <v>52</v>
      </c>
      <c r="E136" s="84" t="n">
        <v>58719000</v>
      </c>
      <c r="F136" s="84" t="n">
        <v>0</v>
      </c>
      <c r="G136" s="84" t="n">
        <v>0</v>
      </c>
      <c r="H136" s="85" t="n">
        <f aca="false">SUM(E136:G136)</f>
        <v>58719000</v>
      </c>
    </row>
    <row r="137" customFormat="false" ht="17.1" hidden="false" customHeight="true" outlineLevel="0" collapsed="false">
      <c r="A137" s="109"/>
      <c r="B137" s="110"/>
      <c r="C137" s="122"/>
      <c r="D137" s="83" t="s">
        <v>53</v>
      </c>
      <c r="E137" s="84" t="n">
        <f aca="false">E136-E135</f>
        <v>0</v>
      </c>
      <c r="F137" s="84" t="n">
        <f aca="false">F136-F135</f>
        <v>0</v>
      </c>
      <c r="G137" s="84" t="n">
        <f aca="false">G136-G135</f>
        <v>0</v>
      </c>
      <c r="H137" s="85" t="n">
        <f aca="false">H136-H135</f>
        <v>0</v>
      </c>
    </row>
    <row r="138" customFormat="false" ht="17.1" hidden="false" customHeight="true" outlineLevel="0" collapsed="false">
      <c r="A138" s="109"/>
      <c r="B138" s="110"/>
      <c r="C138" s="122" t="s">
        <v>85</v>
      </c>
      <c r="D138" s="83" t="s">
        <v>51</v>
      </c>
      <c r="E138" s="84" t="n">
        <v>6000000</v>
      </c>
      <c r="F138" s="84" t="n">
        <v>0</v>
      </c>
      <c r="G138" s="84" t="n">
        <v>0</v>
      </c>
      <c r="H138" s="85" t="n">
        <f aca="false">SUM(E138:G138)</f>
        <v>6000000</v>
      </c>
    </row>
    <row r="139" customFormat="false" ht="17.1" hidden="false" customHeight="true" outlineLevel="0" collapsed="false">
      <c r="A139" s="109"/>
      <c r="B139" s="110"/>
      <c r="C139" s="122"/>
      <c r="D139" s="83" t="s">
        <v>52</v>
      </c>
      <c r="E139" s="84" t="n">
        <v>5385000</v>
      </c>
      <c r="F139" s="84" t="n">
        <v>0</v>
      </c>
      <c r="G139" s="84" t="n">
        <v>0</v>
      </c>
      <c r="H139" s="85" t="n">
        <f aca="false">SUM(E139:G139)</f>
        <v>5385000</v>
      </c>
    </row>
    <row r="140" customFormat="false" ht="17.1" hidden="false" customHeight="true" outlineLevel="0" collapsed="false">
      <c r="A140" s="109"/>
      <c r="B140" s="110"/>
      <c r="C140" s="122"/>
      <c r="D140" s="83" t="s">
        <v>53</v>
      </c>
      <c r="E140" s="84" t="n">
        <f aca="false">E139-E138</f>
        <v>-615000</v>
      </c>
      <c r="F140" s="84" t="n">
        <f aca="false">F139-F138</f>
        <v>0</v>
      </c>
      <c r="G140" s="84" t="n">
        <f aca="false">G139-G138</f>
        <v>0</v>
      </c>
      <c r="H140" s="85" t="n">
        <f aca="false">H139-H138</f>
        <v>-615000</v>
      </c>
    </row>
    <row r="141" customFormat="false" ht="17.1" hidden="false" customHeight="true" outlineLevel="0" collapsed="false">
      <c r="A141" s="109"/>
      <c r="B141" s="110"/>
      <c r="C141" s="122" t="s">
        <v>86</v>
      </c>
      <c r="D141" s="83" t="s">
        <v>51</v>
      </c>
      <c r="E141" s="84" t="n">
        <v>32000000</v>
      </c>
      <c r="F141" s="84" t="n">
        <v>0</v>
      </c>
      <c r="G141" s="84" t="n">
        <v>0</v>
      </c>
      <c r="H141" s="85" t="n">
        <f aca="false">SUM(E141:G141)</f>
        <v>32000000</v>
      </c>
    </row>
    <row r="142" customFormat="false" ht="17.1" hidden="false" customHeight="true" outlineLevel="0" collapsed="false">
      <c r="A142" s="109"/>
      <c r="B142" s="110"/>
      <c r="C142" s="122"/>
      <c r="D142" s="83" t="s">
        <v>52</v>
      </c>
      <c r="E142" s="84" t="n">
        <v>19497530</v>
      </c>
      <c r="F142" s="84" t="n">
        <v>0</v>
      </c>
      <c r="G142" s="84" t="n">
        <v>0</v>
      </c>
      <c r="H142" s="85" t="n">
        <f aca="false">SUM(E142:G142)</f>
        <v>19497530</v>
      </c>
    </row>
    <row r="143" customFormat="false" ht="17.1" hidden="false" customHeight="true" outlineLevel="0" collapsed="false">
      <c r="A143" s="109"/>
      <c r="B143" s="110"/>
      <c r="C143" s="122"/>
      <c r="D143" s="83" t="s">
        <v>53</v>
      </c>
      <c r="E143" s="84" t="n">
        <f aca="false">E142-E141</f>
        <v>-12502470</v>
      </c>
      <c r="F143" s="84" t="n">
        <f aca="false">F142-F141</f>
        <v>0</v>
      </c>
      <c r="G143" s="84" t="n">
        <f aca="false">G142-G141</f>
        <v>0</v>
      </c>
      <c r="H143" s="85" t="n">
        <f aca="false">H142-H141</f>
        <v>-12502470</v>
      </c>
    </row>
    <row r="144" customFormat="false" ht="17.1" hidden="false" customHeight="true" outlineLevel="0" collapsed="false">
      <c r="A144" s="109"/>
      <c r="B144" s="110"/>
      <c r="C144" s="122" t="s">
        <v>87</v>
      </c>
      <c r="D144" s="83" t="s">
        <v>51</v>
      </c>
      <c r="E144" s="84" t="n">
        <v>15000000</v>
      </c>
      <c r="F144" s="84" t="n">
        <v>0</v>
      </c>
      <c r="G144" s="84" t="n">
        <v>0</v>
      </c>
      <c r="H144" s="85" t="n">
        <f aca="false">SUM(E144:G144)</f>
        <v>15000000</v>
      </c>
    </row>
    <row r="145" customFormat="false" ht="17.1" hidden="false" customHeight="true" outlineLevel="0" collapsed="false">
      <c r="A145" s="109"/>
      <c r="B145" s="110"/>
      <c r="C145" s="122"/>
      <c r="D145" s="83" t="s">
        <v>52</v>
      </c>
      <c r="E145" s="84" t="n">
        <v>15000000</v>
      </c>
      <c r="F145" s="84" t="n">
        <v>0</v>
      </c>
      <c r="G145" s="84" t="n">
        <v>0</v>
      </c>
      <c r="H145" s="85" t="n">
        <f aca="false">SUM(E145:G145)</f>
        <v>15000000</v>
      </c>
    </row>
    <row r="146" customFormat="false" ht="17.1" hidden="false" customHeight="true" outlineLevel="0" collapsed="false">
      <c r="A146" s="109"/>
      <c r="B146" s="110"/>
      <c r="C146" s="122"/>
      <c r="D146" s="83" t="s">
        <v>53</v>
      </c>
      <c r="E146" s="84" t="n">
        <f aca="false">E145-E144</f>
        <v>0</v>
      </c>
      <c r="F146" s="84" t="n">
        <f aca="false">F145-F144</f>
        <v>0</v>
      </c>
      <c r="G146" s="84" t="n">
        <f aca="false">G145-G144</f>
        <v>0</v>
      </c>
      <c r="H146" s="85" t="n">
        <f aca="false">H145-H144</f>
        <v>0</v>
      </c>
    </row>
    <row r="147" customFormat="false" ht="17.1" hidden="false" customHeight="true" outlineLevel="0" collapsed="false">
      <c r="A147" s="109"/>
      <c r="B147" s="110"/>
      <c r="C147" s="122" t="s">
        <v>88</v>
      </c>
      <c r="D147" s="83" t="s">
        <v>51</v>
      </c>
      <c r="E147" s="84" t="n">
        <v>317510000</v>
      </c>
      <c r="F147" s="84" t="n">
        <v>0</v>
      </c>
      <c r="G147" s="84" t="n">
        <v>0</v>
      </c>
      <c r="H147" s="85" t="n">
        <f aca="false">SUM(E147:G147)</f>
        <v>317510000</v>
      </c>
    </row>
    <row r="148" customFormat="false" ht="17.1" hidden="false" customHeight="true" outlineLevel="0" collapsed="false">
      <c r="A148" s="109"/>
      <c r="B148" s="110"/>
      <c r="C148" s="122"/>
      <c r="D148" s="83" t="s">
        <v>52</v>
      </c>
      <c r="E148" s="84" t="n">
        <v>317264880</v>
      </c>
      <c r="F148" s="84" t="n">
        <v>0</v>
      </c>
      <c r="G148" s="84" t="n">
        <v>0</v>
      </c>
      <c r="H148" s="85" t="n">
        <f aca="false">SUM(E148:G148)</f>
        <v>317264880</v>
      </c>
    </row>
    <row r="149" customFormat="false" ht="17.1" hidden="false" customHeight="true" outlineLevel="0" collapsed="false">
      <c r="A149" s="109"/>
      <c r="B149" s="110"/>
      <c r="C149" s="122"/>
      <c r="D149" s="83" t="s">
        <v>53</v>
      </c>
      <c r="E149" s="84" t="n">
        <f aca="false">E148-E147</f>
        <v>-245120</v>
      </c>
      <c r="F149" s="84" t="n">
        <f aca="false">F148-F147</f>
        <v>0</v>
      </c>
      <c r="G149" s="84" t="n">
        <f aca="false">G148-G147</f>
        <v>0</v>
      </c>
      <c r="H149" s="85" t="n">
        <f aca="false">H148-H147</f>
        <v>-245120</v>
      </c>
    </row>
    <row r="150" customFormat="false" ht="17.1" hidden="false" customHeight="true" outlineLevel="0" collapsed="false">
      <c r="A150" s="109"/>
      <c r="B150" s="110"/>
      <c r="C150" s="122" t="s">
        <v>89</v>
      </c>
      <c r="D150" s="83" t="s">
        <v>51</v>
      </c>
      <c r="E150" s="84" t="n">
        <v>16000000</v>
      </c>
      <c r="F150" s="84" t="n">
        <v>0</v>
      </c>
      <c r="G150" s="84" t="n">
        <v>0</v>
      </c>
      <c r="H150" s="85" t="n">
        <f aca="false">SUM(E150:G150)</f>
        <v>16000000</v>
      </c>
    </row>
    <row r="151" customFormat="false" ht="17.1" hidden="false" customHeight="true" outlineLevel="0" collapsed="false">
      <c r="A151" s="109"/>
      <c r="B151" s="110"/>
      <c r="C151" s="122"/>
      <c r="D151" s="83" t="s">
        <v>52</v>
      </c>
      <c r="E151" s="84" t="n">
        <v>10323020</v>
      </c>
      <c r="F151" s="84" t="n">
        <v>0</v>
      </c>
      <c r="G151" s="84" t="n">
        <v>0</v>
      </c>
      <c r="H151" s="85" t="n">
        <f aca="false">SUM(E151:G151)</f>
        <v>10323020</v>
      </c>
    </row>
    <row r="152" customFormat="false" ht="17.1" hidden="false" customHeight="true" outlineLevel="0" collapsed="false">
      <c r="A152" s="109"/>
      <c r="B152" s="110"/>
      <c r="C152" s="122"/>
      <c r="D152" s="83" t="s">
        <v>53</v>
      </c>
      <c r="E152" s="84" t="n">
        <f aca="false">E151-E150</f>
        <v>-5676980</v>
      </c>
      <c r="F152" s="84" t="n">
        <f aca="false">F151-F150</f>
        <v>0</v>
      </c>
      <c r="G152" s="84" t="n">
        <f aca="false">G151-G150</f>
        <v>0</v>
      </c>
      <c r="H152" s="85" t="n">
        <f aca="false">H151-H150</f>
        <v>-5676980</v>
      </c>
    </row>
    <row r="153" customFormat="false" ht="17.1" hidden="false" customHeight="true" outlineLevel="0" collapsed="false">
      <c r="A153" s="109"/>
      <c r="B153" s="110"/>
      <c r="C153" s="122" t="s">
        <v>90</v>
      </c>
      <c r="D153" s="83" t="s">
        <v>51</v>
      </c>
      <c r="E153" s="84" t="n">
        <v>5000000</v>
      </c>
      <c r="F153" s="84" t="n">
        <v>0</v>
      </c>
      <c r="G153" s="84" t="n">
        <v>0</v>
      </c>
      <c r="H153" s="85" t="n">
        <f aca="false">SUM(E153:G153)</f>
        <v>5000000</v>
      </c>
    </row>
    <row r="154" customFormat="false" ht="17.1" hidden="false" customHeight="true" outlineLevel="0" collapsed="false">
      <c r="A154" s="109"/>
      <c r="B154" s="110"/>
      <c r="C154" s="122"/>
      <c r="D154" s="83" t="s">
        <v>52</v>
      </c>
      <c r="E154" s="84" t="n">
        <v>3494800</v>
      </c>
      <c r="F154" s="84" t="n">
        <v>0</v>
      </c>
      <c r="G154" s="84" t="n">
        <v>0</v>
      </c>
      <c r="H154" s="85" t="n">
        <f aca="false">SUM(E154:G154)</f>
        <v>3494800</v>
      </c>
    </row>
    <row r="155" customFormat="false" ht="17.1" hidden="false" customHeight="true" outlineLevel="0" collapsed="false">
      <c r="A155" s="109"/>
      <c r="B155" s="110"/>
      <c r="C155" s="122"/>
      <c r="D155" s="83" t="s">
        <v>53</v>
      </c>
      <c r="E155" s="84" t="n">
        <f aca="false">E154-E153</f>
        <v>-1505200</v>
      </c>
      <c r="F155" s="84" t="n">
        <f aca="false">F154-F153</f>
        <v>0</v>
      </c>
      <c r="G155" s="84" t="n">
        <f aca="false">G154-G153</f>
        <v>0</v>
      </c>
      <c r="H155" s="85" t="n">
        <f aca="false">H154-H153</f>
        <v>-1505200</v>
      </c>
    </row>
    <row r="156" customFormat="false" ht="17.1" hidden="false" customHeight="true" outlineLevel="0" collapsed="false">
      <c r="A156" s="109"/>
      <c r="B156" s="125"/>
      <c r="C156" s="122" t="s">
        <v>91</v>
      </c>
      <c r="D156" s="83" t="s">
        <v>51</v>
      </c>
      <c r="E156" s="84" t="n">
        <v>0</v>
      </c>
      <c r="F156" s="84" t="n">
        <v>0</v>
      </c>
      <c r="G156" s="84" t="n">
        <v>0</v>
      </c>
      <c r="H156" s="85" t="n">
        <f aca="false">SUM(E156:G156)</f>
        <v>0</v>
      </c>
    </row>
    <row r="157" customFormat="false" ht="17.1" hidden="false" customHeight="true" outlineLevel="0" collapsed="false">
      <c r="A157" s="109"/>
      <c r="B157" s="125"/>
      <c r="C157" s="122"/>
      <c r="D157" s="83" t="s">
        <v>52</v>
      </c>
      <c r="E157" s="84" t="n">
        <v>21335490</v>
      </c>
      <c r="F157" s="84" t="n">
        <v>0</v>
      </c>
      <c r="G157" s="84" t="n">
        <v>0</v>
      </c>
      <c r="H157" s="85" t="n">
        <f aca="false">SUM(E157:G157)</f>
        <v>21335490</v>
      </c>
    </row>
    <row r="158" customFormat="false" ht="17.1" hidden="false" customHeight="true" outlineLevel="0" collapsed="false">
      <c r="A158" s="109"/>
      <c r="B158" s="125"/>
      <c r="C158" s="122"/>
      <c r="D158" s="83" t="s">
        <v>53</v>
      </c>
      <c r="E158" s="84" t="n">
        <f aca="false">E157-E156</f>
        <v>21335490</v>
      </c>
      <c r="F158" s="84" t="n">
        <f aca="false">F157-F156</f>
        <v>0</v>
      </c>
      <c r="G158" s="84" t="n">
        <f aca="false">G157-G156</f>
        <v>0</v>
      </c>
      <c r="H158" s="85" t="n">
        <f aca="false">H157-H156</f>
        <v>21335490</v>
      </c>
    </row>
    <row r="159" customFormat="false" ht="17.1" hidden="false" customHeight="true" outlineLevel="0" collapsed="false">
      <c r="A159" s="109"/>
      <c r="B159" s="120" t="s">
        <v>54</v>
      </c>
      <c r="C159" s="120"/>
      <c r="D159" s="83" t="s">
        <v>51</v>
      </c>
      <c r="E159" s="84" t="n">
        <f aca="false">SUM(E105,E108,E111,E114,E117,E120,E123,E126,E129,E132,E135,E138,E141,E144,E147,E150,E153,E156)</f>
        <v>778170900</v>
      </c>
      <c r="F159" s="84" t="n">
        <f aca="false">SUM(F105,F108,F111,F114,F117,F120,F123,F126,F129,F132,F135,F138,F141,F144,F147,F150,F153,F156)</f>
        <v>0</v>
      </c>
      <c r="G159" s="84" t="n">
        <f aca="false">SUM(G105,G108,G111,G114,G117,G120,G123,G126,G129,G132,G135,G138,G141,G144,G147,G150,G153,G156)</f>
        <v>0</v>
      </c>
      <c r="H159" s="85" t="n">
        <f aca="false">SUM(H105,H108,H111,H114,H117,H120,H123,H126,H129,H132,H135,H138,H141,H144,H147,H150,H153,H156)</f>
        <v>778170900</v>
      </c>
    </row>
    <row r="160" customFormat="false" ht="17.1" hidden="false" customHeight="true" outlineLevel="0" collapsed="false">
      <c r="A160" s="109"/>
      <c r="B160" s="120"/>
      <c r="C160" s="120"/>
      <c r="D160" s="83" t="s">
        <v>52</v>
      </c>
      <c r="E160" s="84" t="n">
        <f aca="false">SUM(E106,E109,E112,E115,E118,E121,E124,E127,E130,E133,E136,E139,E142,E145,E148,E151,E154,E157)</f>
        <v>769410210</v>
      </c>
      <c r="F160" s="84" t="n">
        <f aca="false">SUM(F106,F109,F112,F115,F118,F121,F124,F127,F130,F133,F136,F139,F142,F145,F148,F151,F154,F157)</f>
        <v>0</v>
      </c>
      <c r="G160" s="84" t="n">
        <f aca="false">SUM(G106,G109,G112,G115,G118,G121,G124,G127,G130,G133,G136,G139,G142,G145,G148,G151,G154,G157)</f>
        <v>0</v>
      </c>
      <c r="H160" s="85" t="n">
        <f aca="false">SUM(H106,H109,H112,H115,H118,H121,H124,H127,H130,H133,H136,H139,H142,H145,H148,H151,H154,H157)</f>
        <v>769410210</v>
      </c>
    </row>
    <row r="161" customFormat="false" ht="17.1" hidden="false" customHeight="true" outlineLevel="0" collapsed="false">
      <c r="A161" s="109"/>
      <c r="B161" s="120"/>
      <c r="C161" s="120"/>
      <c r="D161" s="83" t="s">
        <v>53</v>
      </c>
      <c r="E161" s="84" t="n">
        <f aca="false">E160-E159</f>
        <v>-8760690</v>
      </c>
      <c r="F161" s="84" t="n">
        <f aca="false">F160-F159</f>
        <v>0</v>
      </c>
      <c r="G161" s="84" t="n">
        <f aca="false">G160-G159</f>
        <v>0</v>
      </c>
      <c r="H161" s="85" t="n">
        <f aca="false">H160-H159</f>
        <v>-8760690</v>
      </c>
    </row>
    <row r="162" customFormat="false" ht="17.1" hidden="false" customHeight="true" outlineLevel="0" collapsed="false">
      <c r="A162" s="88" t="s">
        <v>55</v>
      </c>
      <c r="B162" s="88"/>
      <c r="C162" s="88"/>
      <c r="D162" s="83" t="s">
        <v>51</v>
      </c>
      <c r="E162" s="84" t="n">
        <f aca="false">E159</f>
        <v>778170900</v>
      </c>
      <c r="F162" s="84" t="n">
        <f aca="false">F159</f>
        <v>0</v>
      </c>
      <c r="G162" s="84" t="n">
        <f aca="false">G159</f>
        <v>0</v>
      </c>
      <c r="H162" s="85" t="n">
        <f aca="false">H159</f>
        <v>778170900</v>
      </c>
    </row>
    <row r="163" customFormat="false" ht="17.1" hidden="false" customHeight="true" outlineLevel="0" collapsed="false">
      <c r="A163" s="88"/>
      <c r="B163" s="88"/>
      <c r="C163" s="88"/>
      <c r="D163" s="83" t="s">
        <v>52</v>
      </c>
      <c r="E163" s="84" t="n">
        <f aca="false">E160</f>
        <v>769410210</v>
      </c>
      <c r="F163" s="84" t="n">
        <f aca="false">F160</f>
        <v>0</v>
      </c>
      <c r="G163" s="84" t="n">
        <f aca="false">G160</f>
        <v>0</v>
      </c>
      <c r="H163" s="85" t="n">
        <f aca="false">H160</f>
        <v>769410210</v>
      </c>
    </row>
    <row r="164" customFormat="false" ht="17.1" hidden="false" customHeight="true" outlineLevel="0" collapsed="false">
      <c r="A164" s="88"/>
      <c r="B164" s="88"/>
      <c r="C164" s="88"/>
      <c r="D164" s="83" t="s">
        <v>53</v>
      </c>
      <c r="E164" s="84" t="n">
        <f aca="false">E161</f>
        <v>-8760690</v>
      </c>
      <c r="F164" s="84" t="n">
        <f aca="false">F161</f>
        <v>0</v>
      </c>
      <c r="G164" s="84" t="n">
        <f aca="false">G161</f>
        <v>0</v>
      </c>
      <c r="H164" s="85" t="n">
        <f aca="false">H161</f>
        <v>-8760690</v>
      </c>
    </row>
    <row r="165" customFormat="false" ht="17.1" hidden="false" customHeight="true" outlineLevel="0" collapsed="false">
      <c r="A165" s="121" t="s">
        <v>92</v>
      </c>
      <c r="B165" s="92" t="s">
        <v>92</v>
      </c>
      <c r="C165" s="83" t="s">
        <v>92</v>
      </c>
      <c r="D165" s="83" t="s">
        <v>51</v>
      </c>
      <c r="E165" s="84" t="n">
        <v>321550</v>
      </c>
      <c r="F165" s="84" t="n">
        <f aca="false">6890030-G165-E165</f>
        <v>4134187</v>
      </c>
      <c r="G165" s="84" t="n">
        <v>2434293</v>
      </c>
      <c r="H165" s="85" t="n">
        <f aca="false">SUM(E165:G165)</f>
        <v>6890030</v>
      </c>
    </row>
    <row r="166" customFormat="false" ht="17.1" hidden="false" customHeight="true" outlineLevel="0" collapsed="false">
      <c r="A166" s="121"/>
      <c r="B166" s="92"/>
      <c r="C166" s="83"/>
      <c r="D166" s="83" t="s">
        <v>52</v>
      </c>
      <c r="E166" s="84" t="n">
        <v>0</v>
      </c>
      <c r="F166" s="84" t="n">
        <v>0</v>
      </c>
      <c r="G166" s="84" t="n">
        <v>0</v>
      </c>
      <c r="H166" s="85" t="n">
        <f aca="false">SUM(E166:G166)</f>
        <v>0</v>
      </c>
    </row>
    <row r="167" customFormat="false" ht="17.1" hidden="false" customHeight="true" outlineLevel="0" collapsed="false">
      <c r="A167" s="121"/>
      <c r="B167" s="92"/>
      <c r="C167" s="83"/>
      <c r="D167" s="83" t="s">
        <v>53</v>
      </c>
      <c r="E167" s="84" t="n">
        <f aca="false">E166-E165</f>
        <v>-321550</v>
      </c>
      <c r="F167" s="84" t="n">
        <f aca="false">F166-F165</f>
        <v>-4134187</v>
      </c>
      <c r="G167" s="84" t="n">
        <f aca="false">G166-G165</f>
        <v>-2434293</v>
      </c>
      <c r="H167" s="85" t="n">
        <f aca="false">H166-H165</f>
        <v>-6890030</v>
      </c>
    </row>
    <row r="168" customFormat="false" ht="17.1" hidden="false" customHeight="true" outlineLevel="0" collapsed="false">
      <c r="A168" s="126"/>
      <c r="B168" s="80"/>
      <c r="C168" s="83" t="s">
        <v>93</v>
      </c>
      <c r="D168" s="83" t="s">
        <v>51</v>
      </c>
      <c r="E168" s="84" t="n">
        <v>44706750</v>
      </c>
      <c r="F168" s="84" t="n">
        <v>0</v>
      </c>
      <c r="G168" s="84" t="n">
        <v>0</v>
      </c>
      <c r="H168" s="85" t="n">
        <f aca="false">SUM(E168:G168)</f>
        <v>44706750</v>
      </c>
    </row>
    <row r="169" customFormat="false" ht="17.1" hidden="false" customHeight="true" outlineLevel="0" collapsed="false">
      <c r="A169" s="126"/>
      <c r="B169" s="80"/>
      <c r="C169" s="83"/>
      <c r="D169" s="83" t="s">
        <v>52</v>
      </c>
      <c r="E169" s="84" t="n">
        <v>58371260</v>
      </c>
      <c r="F169" s="84" t="n">
        <v>0</v>
      </c>
      <c r="G169" s="84" t="n">
        <v>0</v>
      </c>
      <c r="H169" s="85" t="n">
        <f aca="false">SUM(E169:G169)</f>
        <v>58371260</v>
      </c>
    </row>
    <row r="170" customFormat="false" ht="17.1" hidden="false" customHeight="true" outlineLevel="0" collapsed="false">
      <c r="A170" s="126"/>
      <c r="B170" s="80"/>
      <c r="C170" s="83"/>
      <c r="D170" s="83" t="s">
        <v>53</v>
      </c>
      <c r="E170" s="84" t="n">
        <f aca="false">E169-E168</f>
        <v>13664510</v>
      </c>
      <c r="F170" s="84" t="n">
        <f aca="false">F169-F168</f>
        <v>0</v>
      </c>
      <c r="G170" s="84" t="n">
        <f aca="false">G169-G168</f>
        <v>0</v>
      </c>
      <c r="H170" s="85" t="n">
        <f aca="false">H169-H168</f>
        <v>13664510</v>
      </c>
    </row>
    <row r="171" customFormat="false" ht="17.1" hidden="false" customHeight="true" outlineLevel="0" collapsed="false">
      <c r="A171" s="109"/>
      <c r="B171" s="120" t="s">
        <v>54</v>
      </c>
      <c r="C171" s="120"/>
      <c r="D171" s="83" t="s">
        <v>51</v>
      </c>
      <c r="E171" s="84" t="n">
        <f aca="false">E165+E168</f>
        <v>45028300</v>
      </c>
      <c r="F171" s="84" t="n">
        <f aca="false">F165+F168</f>
        <v>4134187</v>
      </c>
      <c r="G171" s="84" t="n">
        <f aca="false">G165+G168</f>
        <v>2434293</v>
      </c>
      <c r="H171" s="85" t="n">
        <f aca="false">H165+H168</f>
        <v>51596780</v>
      </c>
    </row>
    <row r="172" customFormat="false" ht="17.1" hidden="false" customHeight="true" outlineLevel="0" collapsed="false">
      <c r="A172" s="109"/>
      <c r="B172" s="120"/>
      <c r="C172" s="120"/>
      <c r="D172" s="83" t="s">
        <v>52</v>
      </c>
      <c r="E172" s="84" t="n">
        <f aca="false">E166+E169</f>
        <v>58371260</v>
      </c>
      <c r="F172" s="84" t="n">
        <f aca="false">F166+F169</f>
        <v>0</v>
      </c>
      <c r="G172" s="84" t="n">
        <f aca="false">G166+G169</f>
        <v>0</v>
      </c>
      <c r="H172" s="85" t="n">
        <f aca="false">H166+H169</f>
        <v>58371260</v>
      </c>
    </row>
    <row r="173" customFormat="false" ht="17.1" hidden="false" customHeight="true" outlineLevel="0" collapsed="false">
      <c r="A173" s="109"/>
      <c r="B173" s="120"/>
      <c r="C173" s="120"/>
      <c r="D173" s="83" t="s">
        <v>53</v>
      </c>
      <c r="E173" s="84" t="n">
        <f aca="false">E167+E170</f>
        <v>13342960</v>
      </c>
      <c r="F173" s="84" t="n">
        <f aca="false">F167+F170</f>
        <v>-4134187</v>
      </c>
      <c r="G173" s="84" t="n">
        <f aca="false">G167+G170</f>
        <v>-2434293</v>
      </c>
      <c r="H173" s="85" t="n">
        <f aca="false">H167+H170</f>
        <v>6774480</v>
      </c>
    </row>
    <row r="174" customFormat="false" ht="17.1" hidden="false" customHeight="true" outlineLevel="0" collapsed="false">
      <c r="A174" s="88" t="s">
        <v>55</v>
      </c>
      <c r="B174" s="88"/>
      <c r="C174" s="88"/>
      <c r="D174" s="83" t="s">
        <v>51</v>
      </c>
      <c r="E174" s="84" t="n">
        <f aca="false">E171</f>
        <v>45028300</v>
      </c>
      <c r="F174" s="84" t="n">
        <f aca="false">F171</f>
        <v>4134187</v>
      </c>
      <c r="G174" s="84" t="n">
        <f aca="false">G171</f>
        <v>2434293</v>
      </c>
      <c r="H174" s="85" t="n">
        <f aca="false">H171</f>
        <v>51596780</v>
      </c>
    </row>
    <row r="175" customFormat="false" ht="17.1" hidden="false" customHeight="true" outlineLevel="0" collapsed="false">
      <c r="A175" s="88"/>
      <c r="B175" s="88"/>
      <c r="C175" s="88"/>
      <c r="D175" s="83" t="s">
        <v>52</v>
      </c>
      <c r="E175" s="84" t="n">
        <f aca="false">E172</f>
        <v>58371260</v>
      </c>
      <c r="F175" s="84" t="n">
        <f aca="false">F172</f>
        <v>0</v>
      </c>
      <c r="G175" s="84" t="n">
        <f aca="false">G172</f>
        <v>0</v>
      </c>
      <c r="H175" s="85" t="n">
        <f aca="false">H172</f>
        <v>58371260</v>
      </c>
    </row>
    <row r="176" customFormat="false" ht="17.1" hidden="false" customHeight="true" outlineLevel="0" collapsed="false">
      <c r="A176" s="88"/>
      <c r="B176" s="88"/>
      <c r="C176" s="88"/>
      <c r="D176" s="92" t="s">
        <v>53</v>
      </c>
      <c r="E176" s="93" t="n">
        <f aca="false">E173</f>
        <v>13342960</v>
      </c>
      <c r="F176" s="93" t="n">
        <f aca="false">F173</f>
        <v>-4134187</v>
      </c>
      <c r="G176" s="93" t="n">
        <f aca="false">G173</f>
        <v>-2434293</v>
      </c>
      <c r="H176" s="94" t="n">
        <f aca="false">H173</f>
        <v>6774480</v>
      </c>
    </row>
    <row r="177" customFormat="false" ht="17.1" hidden="false" customHeight="true" outlineLevel="0" collapsed="false">
      <c r="A177" s="95" t="s">
        <v>59</v>
      </c>
      <c r="B177" s="95"/>
      <c r="C177" s="95"/>
      <c r="D177" s="96" t="s">
        <v>51</v>
      </c>
      <c r="E177" s="97" t="n">
        <f aca="false">SUM(E93,E102,E162,E174)</f>
        <v>1181154300</v>
      </c>
      <c r="F177" s="97" t="n">
        <f aca="false">SUM(F93,F102,F162,F174)</f>
        <v>6911407</v>
      </c>
      <c r="G177" s="97" t="n">
        <f aca="false">SUM(G93,G102,G162,G174)</f>
        <v>2434293</v>
      </c>
      <c r="H177" s="98" t="n">
        <f aca="false">SUM(H93,H102,H162,H174)</f>
        <v>1190500000</v>
      </c>
      <c r="I177" s="127" t="n">
        <f aca="false">H41-H177</f>
        <v>0</v>
      </c>
    </row>
    <row r="178" customFormat="false" ht="17.1" hidden="false" customHeight="true" outlineLevel="0" collapsed="false">
      <c r="A178" s="95"/>
      <c r="B178" s="95"/>
      <c r="C178" s="95"/>
      <c r="D178" s="83" t="s">
        <v>52</v>
      </c>
      <c r="E178" s="84" t="n">
        <f aca="false">SUM(E94,E103,E163,E175)</f>
        <v>1182035930</v>
      </c>
      <c r="F178" s="84" t="n">
        <f aca="false">SUM(F94,F103,F163,F175)</f>
        <v>3290720</v>
      </c>
      <c r="G178" s="84" t="n">
        <f aca="false">SUM(G94,G103,G163,G175)</f>
        <v>0</v>
      </c>
      <c r="H178" s="85" t="n">
        <f aca="false">SUM(H94,H103,H163,H175)</f>
        <v>1185326650</v>
      </c>
      <c r="I178" s="127" t="n">
        <f aca="false">H42-H178</f>
        <v>39969234</v>
      </c>
    </row>
    <row r="179" customFormat="false" ht="17.1" hidden="false" customHeight="true" outlineLevel="0" collapsed="false">
      <c r="A179" s="95"/>
      <c r="B179" s="95"/>
      <c r="C179" s="95"/>
      <c r="D179" s="99" t="s">
        <v>53</v>
      </c>
      <c r="E179" s="100" t="n">
        <f aca="false">SUM(E95,E104,E164,E176)</f>
        <v>881630</v>
      </c>
      <c r="F179" s="100" t="n">
        <f aca="false">SUM(F95,F104,F164,F176)</f>
        <v>-3620687</v>
      </c>
      <c r="G179" s="100" t="n">
        <f aca="false">SUM(G95,G104,G164,G176)</f>
        <v>-2434293</v>
      </c>
      <c r="H179" s="101" t="n">
        <f aca="false">SUM(H95,H104,H164,H176)</f>
        <v>-5173350</v>
      </c>
      <c r="I179" s="127" t="n">
        <f aca="false">H43-H179</f>
        <v>39969234</v>
      </c>
    </row>
    <row r="180" customFormat="false" ht="12.75" hidden="false" customHeight="true" outlineLevel="0" collapsed="false">
      <c r="E180" s="64" t="n">
        <f aca="false">E41-E177</f>
        <v>0</v>
      </c>
      <c r="F180" s="64" t="n">
        <f aca="false">F41-F177</f>
        <v>-1043</v>
      </c>
      <c r="G180" s="64" t="n">
        <f aca="false">G41-G177</f>
        <v>1043</v>
      </c>
      <c r="H180" s="64" t="n">
        <f aca="false">H41-H177</f>
        <v>0</v>
      </c>
    </row>
    <row r="181" customFormat="false" ht="12.75" hidden="false" customHeight="true" outlineLevel="0" collapsed="false">
      <c r="E181" s="64" t="n">
        <f aca="false">E42-E178</f>
        <v>34118370</v>
      </c>
      <c r="F181" s="64" t="n">
        <f aca="false">F42-F178</f>
        <v>3415528</v>
      </c>
      <c r="G181" s="64" t="n">
        <f aca="false">G42-G178</f>
        <v>2435336</v>
      </c>
      <c r="H181" s="64" t="n">
        <f aca="false">H42-H178</f>
        <v>39969234</v>
      </c>
    </row>
    <row r="182" customFormat="false" ht="12.75" hidden="false" customHeight="true" outlineLevel="0" collapsed="false">
      <c r="F182" s="64" t="n">
        <f aca="false">SUM(F181+G181)</f>
        <v>5850864</v>
      </c>
    </row>
  </sheetData>
  <mergeCells count="157">
    <mergeCell ref="A1:H1"/>
    <mergeCell ref="B2:D2"/>
    <mergeCell ref="A3:C3"/>
    <mergeCell ref="D3:D4"/>
    <mergeCell ref="E3:E4"/>
    <mergeCell ref="F3:F4"/>
    <mergeCell ref="G3:G4"/>
    <mergeCell ref="H3:H4"/>
    <mergeCell ref="A5:A7"/>
    <mergeCell ref="B5:B7"/>
    <mergeCell ref="C5:C7"/>
    <mergeCell ref="A8:A10"/>
    <mergeCell ref="B8:C10"/>
    <mergeCell ref="A11:C13"/>
    <mergeCell ref="A14:A16"/>
    <mergeCell ref="B14:B16"/>
    <mergeCell ref="C14:C16"/>
    <mergeCell ref="A17:A19"/>
    <mergeCell ref="B17:C19"/>
    <mergeCell ref="A20:C22"/>
    <mergeCell ref="A23:A25"/>
    <mergeCell ref="B23:B25"/>
    <mergeCell ref="C23:C25"/>
    <mergeCell ref="A26:A28"/>
    <mergeCell ref="B26:C28"/>
    <mergeCell ref="A29:C31"/>
    <mergeCell ref="A32:A34"/>
    <mergeCell ref="B32:B34"/>
    <mergeCell ref="C32:C34"/>
    <mergeCell ref="A35:A37"/>
    <mergeCell ref="B35:C37"/>
    <mergeCell ref="A38:C40"/>
    <mergeCell ref="A41:C43"/>
    <mergeCell ref="A44:H44"/>
    <mergeCell ref="B45:D45"/>
    <mergeCell ref="A46:C46"/>
    <mergeCell ref="D46:D47"/>
    <mergeCell ref="E46:E47"/>
    <mergeCell ref="F46:F47"/>
    <mergeCell ref="G46:G47"/>
    <mergeCell ref="H46:H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2"/>
    <mergeCell ref="B60:C62"/>
    <mergeCell ref="A63:A65"/>
    <mergeCell ref="B63:B65"/>
    <mergeCell ref="C63:C65"/>
    <mergeCell ref="A66:A68"/>
    <mergeCell ref="B66:B68"/>
    <mergeCell ref="C66:C68"/>
    <mergeCell ref="A69:A71"/>
    <mergeCell ref="B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C92"/>
    <mergeCell ref="A93:C95"/>
    <mergeCell ref="A96:A98"/>
    <mergeCell ref="B96:B98"/>
    <mergeCell ref="C96:C98"/>
    <mergeCell ref="A99:A101"/>
    <mergeCell ref="B99:C101"/>
    <mergeCell ref="A102:C104"/>
    <mergeCell ref="A105:A107"/>
    <mergeCell ref="B105:B107"/>
    <mergeCell ref="C105:C107"/>
    <mergeCell ref="A108:A110"/>
    <mergeCell ref="B108:B110"/>
    <mergeCell ref="C108:C110"/>
    <mergeCell ref="A111:A113"/>
    <mergeCell ref="B111:B113"/>
    <mergeCell ref="C111:C113"/>
    <mergeCell ref="A114:A116"/>
    <mergeCell ref="B114:B116"/>
    <mergeCell ref="C114:C116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8"/>
    <mergeCell ref="B126:B128"/>
    <mergeCell ref="C126:C128"/>
    <mergeCell ref="A129:A131"/>
    <mergeCell ref="B129:B131"/>
    <mergeCell ref="C129:C131"/>
    <mergeCell ref="A132:A134"/>
    <mergeCell ref="B132:B134"/>
    <mergeCell ref="C132:C134"/>
    <mergeCell ref="A135:A137"/>
    <mergeCell ref="B135:B137"/>
    <mergeCell ref="C135:C137"/>
    <mergeCell ref="A138:A140"/>
    <mergeCell ref="B138:B140"/>
    <mergeCell ref="C138:C140"/>
    <mergeCell ref="A141:A143"/>
    <mergeCell ref="B141:B143"/>
    <mergeCell ref="C141:C143"/>
    <mergeCell ref="A144:A146"/>
    <mergeCell ref="B144:B146"/>
    <mergeCell ref="C144:C146"/>
    <mergeCell ref="A147:A149"/>
    <mergeCell ref="B147:B149"/>
    <mergeCell ref="C147:C149"/>
    <mergeCell ref="A150:A152"/>
    <mergeCell ref="B150:B152"/>
    <mergeCell ref="C150:C152"/>
    <mergeCell ref="A153:A155"/>
    <mergeCell ref="B153:B155"/>
    <mergeCell ref="C153:C155"/>
    <mergeCell ref="A156:A158"/>
    <mergeCell ref="B156:B158"/>
    <mergeCell ref="C156:C158"/>
    <mergeCell ref="A159:A161"/>
    <mergeCell ref="B159:C161"/>
    <mergeCell ref="A162:C164"/>
    <mergeCell ref="A165:A167"/>
    <mergeCell ref="B165:B167"/>
    <mergeCell ref="C165:C167"/>
    <mergeCell ref="A168:A170"/>
    <mergeCell ref="B168:B170"/>
    <mergeCell ref="C168:C170"/>
    <mergeCell ref="A171:A173"/>
    <mergeCell ref="B171:C173"/>
    <mergeCell ref="A174:C176"/>
    <mergeCell ref="A177:C179"/>
  </mergeCells>
  <printOptions headings="false" gridLines="false" gridLinesSet="true" horizontalCentered="true" verticalCentered="false"/>
  <pageMargins left="0.39375" right="0.39375" top="0.647916666666667" bottom="0.254166666666667" header="0.196527777777778" footer="0.196527777777778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4" activeCellId="0" sqref="A44:C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13.7"/>
    <col collapsed="false" customWidth="true" hidden="false" outlineLevel="0" max="3" min="3" style="128" width="13.7"/>
    <col collapsed="false" customWidth="true" hidden="false" outlineLevel="0" max="4" min="4" style="128" width="15.7"/>
    <col collapsed="false" customWidth="true" hidden="false" outlineLevel="0" max="5" min="5" style="129" width="13.7"/>
    <col collapsed="false" customWidth="true" hidden="false" outlineLevel="0" max="6" min="6" style="128" width="18.7"/>
    <col collapsed="false" customWidth="true" hidden="false" outlineLevel="0" max="7" min="7" style="128" width="20.7"/>
    <col collapsed="false" customWidth="false" hidden="false" outlineLevel="0" max="257" min="8" style="65" width="9.13"/>
  </cols>
  <sheetData>
    <row r="1" customFormat="false" ht="45" hidden="false" customHeight="true" outlineLevel="0" collapsed="false">
      <c r="A1" s="130" t="s">
        <v>94</v>
      </c>
      <c r="B1" s="130"/>
      <c r="C1" s="130"/>
      <c r="D1" s="130"/>
      <c r="E1" s="130"/>
      <c r="F1" s="130"/>
      <c r="G1" s="130"/>
    </row>
    <row r="2" customFormat="false" ht="18" hidden="false" customHeight="true" outlineLevel="0" collapsed="false">
      <c r="A2" s="131"/>
      <c r="B2" s="131"/>
      <c r="C2" s="131"/>
      <c r="D2" s="132"/>
      <c r="F2" s="133"/>
      <c r="G2" s="134" t="s">
        <v>13</v>
      </c>
    </row>
    <row r="3" customFormat="false" ht="20.1" hidden="false" customHeight="true" outlineLevel="0" collapsed="false">
      <c r="A3" s="135" t="s">
        <v>14</v>
      </c>
      <c r="B3" s="136" t="s">
        <v>95</v>
      </c>
      <c r="C3" s="137" t="s">
        <v>96</v>
      </c>
      <c r="D3" s="137" t="s">
        <v>97</v>
      </c>
      <c r="E3" s="138" t="s">
        <v>98</v>
      </c>
      <c r="F3" s="137" t="s">
        <v>99</v>
      </c>
      <c r="G3" s="139" t="s">
        <v>100</v>
      </c>
    </row>
    <row r="4" customFormat="false" ht="17.1" hidden="false" customHeight="true" outlineLevel="0" collapsed="false">
      <c r="A4" s="140" t="n">
        <v>1</v>
      </c>
      <c r="B4" s="141" t="s">
        <v>101</v>
      </c>
      <c r="C4" s="142" t="s">
        <v>23</v>
      </c>
      <c r="D4" s="143" t="s">
        <v>23</v>
      </c>
      <c r="E4" s="144" t="n">
        <v>60000000</v>
      </c>
      <c r="F4" s="142" t="s">
        <v>102</v>
      </c>
      <c r="G4" s="145" t="s">
        <v>103</v>
      </c>
    </row>
    <row r="5" customFormat="false" ht="17.1" hidden="false" customHeight="true" outlineLevel="0" collapsed="false">
      <c r="A5" s="146" t="n">
        <v>2</v>
      </c>
      <c r="B5" s="147" t="n">
        <v>43853</v>
      </c>
      <c r="C5" s="148" t="s">
        <v>23</v>
      </c>
      <c r="D5" s="149" t="s">
        <v>23</v>
      </c>
      <c r="E5" s="150" t="n">
        <v>137123190</v>
      </c>
      <c r="F5" s="148" t="s">
        <v>102</v>
      </c>
      <c r="G5" s="151" t="s">
        <v>104</v>
      </c>
    </row>
    <row r="6" customFormat="false" ht="17.1" hidden="false" customHeight="true" outlineLevel="0" collapsed="false">
      <c r="A6" s="146" t="n">
        <v>3</v>
      </c>
      <c r="B6" s="147"/>
      <c r="C6" s="148"/>
      <c r="D6" s="149"/>
      <c r="E6" s="150" t="n">
        <v>22348540</v>
      </c>
      <c r="F6" s="148" t="s">
        <v>105</v>
      </c>
      <c r="G6" s="151" t="s">
        <v>106</v>
      </c>
    </row>
    <row r="7" customFormat="false" ht="17.1" hidden="false" customHeight="true" outlineLevel="0" collapsed="false">
      <c r="A7" s="146" t="n">
        <v>4</v>
      </c>
      <c r="B7" s="147"/>
      <c r="C7" s="148"/>
      <c r="D7" s="149"/>
      <c r="E7" s="150" t="n">
        <v>16865000</v>
      </c>
      <c r="F7" s="148" t="s">
        <v>102</v>
      </c>
      <c r="G7" s="151" t="s">
        <v>107</v>
      </c>
    </row>
    <row r="8" customFormat="false" ht="17.1" hidden="false" customHeight="true" outlineLevel="0" collapsed="false">
      <c r="A8" s="146" t="n">
        <v>5</v>
      </c>
      <c r="B8" s="147"/>
      <c r="C8" s="148"/>
      <c r="D8" s="149"/>
      <c r="E8" s="150" t="n">
        <v>15377000</v>
      </c>
      <c r="F8" s="148" t="s">
        <v>102</v>
      </c>
      <c r="G8" s="151" t="s">
        <v>108</v>
      </c>
    </row>
    <row r="9" customFormat="false" ht="17.1" hidden="false" customHeight="true" outlineLevel="0" collapsed="false">
      <c r="A9" s="146" t="n">
        <v>6</v>
      </c>
      <c r="B9" s="147" t="n">
        <v>43858</v>
      </c>
      <c r="C9" s="148" t="s">
        <v>23</v>
      </c>
      <c r="D9" s="149" t="s">
        <v>23</v>
      </c>
      <c r="E9" s="150" t="n">
        <v>13754500</v>
      </c>
      <c r="F9" s="148" t="s">
        <v>102</v>
      </c>
      <c r="G9" s="151" t="s">
        <v>109</v>
      </c>
    </row>
    <row r="10" customFormat="false" ht="17.1" hidden="false" customHeight="true" outlineLevel="0" collapsed="false">
      <c r="A10" s="146" t="n">
        <v>7</v>
      </c>
      <c r="B10" s="147" t="n">
        <v>43859</v>
      </c>
      <c r="C10" s="148" t="s">
        <v>23</v>
      </c>
      <c r="D10" s="149" t="s">
        <v>23</v>
      </c>
      <c r="E10" s="150" t="n">
        <v>51100000</v>
      </c>
      <c r="F10" s="148" t="s">
        <v>105</v>
      </c>
      <c r="G10" s="151" t="s">
        <v>110</v>
      </c>
    </row>
    <row r="11" customFormat="false" ht="17.1" hidden="false" customHeight="true" outlineLevel="0" collapsed="false">
      <c r="A11" s="146" t="n">
        <v>8</v>
      </c>
      <c r="B11" s="147"/>
      <c r="C11" s="148"/>
      <c r="D11" s="149"/>
      <c r="E11" s="150" t="n">
        <v>16350000</v>
      </c>
      <c r="F11" s="148" t="s">
        <v>111</v>
      </c>
      <c r="G11" s="151" t="s">
        <v>112</v>
      </c>
    </row>
    <row r="12" customFormat="false" ht="17.1" hidden="false" customHeight="true" outlineLevel="0" collapsed="false">
      <c r="A12" s="146" t="n">
        <v>9</v>
      </c>
      <c r="B12" s="147"/>
      <c r="C12" s="148"/>
      <c r="D12" s="149"/>
      <c r="E12" s="150" t="n">
        <v>30954920</v>
      </c>
      <c r="F12" s="148" t="s">
        <v>111</v>
      </c>
      <c r="G12" s="151" t="s">
        <v>113</v>
      </c>
    </row>
    <row r="13" customFormat="false" ht="17.1" hidden="false" customHeight="true" outlineLevel="0" collapsed="false">
      <c r="A13" s="146" t="n">
        <v>10</v>
      </c>
      <c r="B13" s="147" t="n">
        <v>43871</v>
      </c>
      <c r="C13" s="148" t="s">
        <v>23</v>
      </c>
      <c r="D13" s="149" t="s">
        <v>23</v>
      </c>
      <c r="E13" s="150" t="n">
        <v>13749960</v>
      </c>
      <c r="F13" s="148" t="s">
        <v>105</v>
      </c>
      <c r="G13" s="151" t="s">
        <v>114</v>
      </c>
    </row>
    <row r="14" customFormat="false" ht="17.1" hidden="false" customHeight="true" outlineLevel="0" collapsed="false">
      <c r="A14" s="146" t="n">
        <v>11</v>
      </c>
      <c r="B14" s="147"/>
      <c r="C14" s="148"/>
      <c r="D14" s="149"/>
      <c r="E14" s="150" t="n">
        <v>45648000</v>
      </c>
      <c r="F14" s="148" t="s">
        <v>102</v>
      </c>
      <c r="G14" s="151" t="s">
        <v>115</v>
      </c>
    </row>
    <row r="15" customFormat="false" ht="17.1" hidden="false" customHeight="true" outlineLevel="0" collapsed="false">
      <c r="A15" s="146" t="n">
        <v>12</v>
      </c>
      <c r="B15" s="147" t="n">
        <v>43885</v>
      </c>
      <c r="C15" s="148" t="s">
        <v>23</v>
      </c>
      <c r="D15" s="149" t="s">
        <v>23</v>
      </c>
      <c r="E15" s="150" t="n">
        <v>12222000</v>
      </c>
      <c r="F15" s="148" t="s">
        <v>111</v>
      </c>
      <c r="G15" s="151" t="s">
        <v>116</v>
      </c>
    </row>
    <row r="16" customFormat="false" ht="17.1" hidden="false" customHeight="true" outlineLevel="0" collapsed="false">
      <c r="A16" s="146" t="n">
        <v>13</v>
      </c>
      <c r="B16" s="147" t="n">
        <v>43899</v>
      </c>
      <c r="C16" s="148" t="s">
        <v>23</v>
      </c>
      <c r="D16" s="149" t="s">
        <v>23</v>
      </c>
      <c r="E16" s="150" t="n">
        <v>7813200</v>
      </c>
      <c r="F16" s="148" t="s">
        <v>102</v>
      </c>
      <c r="G16" s="151" t="s">
        <v>117</v>
      </c>
    </row>
    <row r="17" customFormat="false" ht="17.1" hidden="false" customHeight="true" outlineLevel="0" collapsed="false">
      <c r="A17" s="146" t="n">
        <v>14</v>
      </c>
      <c r="B17" s="147" t="n">
        <v>43907</v>
      </c>
      <c r="C17" s="148" t="s">
        <v>23</v>
      </c>
      <c r="D17" s="149" t="s">
        <v>23</v>
      </c>
      <c r="E17" s="150" t="n">
        <v>2500000</v>
      </c>
      <c r="F17" s="148" t="s">
        <v>102</v>
      </c>
      <c r="G17" s="151" t="s">
        <v>118</v>
      </c>
    </row>
    <row r="18" customFormat="false" ht="17.1" hidden="false" customHeight="true" outlineLevel="0" collapsed="false">
      <c r="A18" s="146" t="n">
        <v>15</v>
      </c>
      <c r="B18" s="147"/>
      <c r="C18" s="148"/>
      <c r="D18" s="149"/>
      <c r="E18" s="150" t="n">
        <v>35000000</v>
      </c>
      <c r="F18" s="148" t="s">
        <v>111</v>
      </c>
      <c r="G18" s="151" t="s">
        <v>119</v>
      </c>
    </row>
    <row r="19" customFormat="false" ht="17.1" hidden="false" customHeight="true" outlineLevel="0" collapsed="false">
      <c r="A19" s="146" t="n">
        <v>16</v>
      </c>
      <c r="B19" s="147" t="n">
        <v>43908</v>
      </c>
      <c r="C19" s="148" t="s">
        <v>23</v>
      </c>
      <c r="D19" s="149" t="s">
        <v>23</v>
      </c>
      <c r="E19" s="150" t="n">
        <v>5000000</v>
      </c>
      <c r="F19" s="148" t="s">
        <v>105</v>
      </c>
      <c r="G19" s="151" t="s">
        <v>120</v>
      </c>
    </row>
    <row r="20" customFormat="false" ht="17.1" hidden="false" customHeight="true" outlineLevel="0" collapsed="false">
      <c r="A20" s="146" t="n">
        <v>17</v>
      </c>
      <c r="B20" s="147" t="n">
        <v>43937</v>
      </c>
      <c r="C20" s="148" t="s">
        <v>23</v>
      </c>
      <c r="D20" s="149" t="s">
        <v>23</v>
      </c>
      <c r="E20" s="150" t="n">
        <v>16000000</v>
      </c>
      <c r="F20" s="148" t="s">
        <v>111</v>
      </c>
      <c r="G20" s="151" t="s">
        <v>121</v>
      </c>
    </row>
    <row r="21" customFormat="false" ht="17.1" hidden="false" customHeight="true" outlineLevel="0" collapsed="false">
      <c r="A21" s="146" t="n">
        <v>18</v>
      </c>
      <c r="B21" s="147"/>
      <c r="C21" s="148"/>
      <c r="D21" s="149"/>
      <c r="E21" s="150" t="n">
        <v>15000000</v>
      </c>
      <c r="F21" s="148" t="s">
        <v>111</v>
      </c>
      <c r="G21" s="151" t="s">
        <v>122</v>
      </c>
    </row>
    <row r="22" customFormat="false" ht="17.1" hidden="false" customHeight="true" outlineLevel="0" collapsed="false">
      <c r="A22" s="146" t="n">
        <v>19</v>
      </c>
      <c r="B22" s="152" t="s">
        <v>123</v>
      </c>
      <c r="C22" s="153" t="s">
        <v>23</v>
      </c>
      <c r="D22" s="154" t="s">
        <v>23</v>
      </c>
      <c r="E22" s="155" t="n">
        <v>510000</v>
      </c>
      <c r="F22" s="153" t="s">
        <v>105</v>
      </c>
      <c r="G22" s="156" t="s">
        <v>124</v>
      </c>
    </row>
    <row r="23" customFormat="false" ht="17.1" hidden="false" customHeight="true" outlineLevel="0" collapsed="false">
      <c r="A23" s="146" t="n">
        <v>20</v>
      </c>
      <c r="B23" s="147" t="n">
        <v>43978</v>
      </c>
      <c r="C23" s="148" t="s">
        <v>23</v>
      </c>
      <c r="D23" s="149" t="s">
        <v>23</v>
      </c>
      <c r="E23" s="150" t="n">
        <v>5280000</v>
      </c>
      <c r="F23" s="148" t="s">
        <v>105</v>
      </c>
      <c r="G23" s="151" t="s">
        <v>125</v>
      </c>
    </row>
    <row r="24" customFormat="false" ht="17.1" hidden="false" customHeight="true" outlineLevel="0" collapsed="false">
      <c r="A24" s="146" t="n">
        <v>21</v>
      </c>
      <c r="B24" s="152" t="s">
        <v>126</v>
      </c>
      <c r="C24" s="153" t="s">
        <v>23</v>
      </c>
      <c r="D24" s="154" t="s">
        <v>23</v>
      </c>
      <c r="E24" s="155" t="n">
        <v>50500000</v>
      </c>
      <c r="F24" s="153" t="s">
        <v>102</v>
      </c>
      <c r="G24" s="156" t="s">
        <v>103</v>
      </c>
    </row>
    <row r="25" customFormat="false" ht="17.1" hidden="false" customHeight="true" outlineLevel="0" collapsed="false">
      <c r="A25" s="146" t="n">
        <v>22</v>
      </c>
      <c r="B25" s="147" t="n">
        <v>44005</v>
      </c>
      <c r="C25" s="148" t="s">
        <v>23</v>
      </c>
      <c r="D25" s="149" t="s">
        <v>23</v>
      </c>
      <c r="E25" s="150" t="n">
        <v>20870460</v>
      </c>
      <c r="F25" s="148" t="s">
        <v>105</v>
      </c>
      <c r="G25" s="151" t="s">
        <v>106</v>
      </c>
    </row>
    <row r="26" customFormat="false" ht="17.1" hidden="false" customHeight="true" outlineLevel="0" collapsed="false">
      <c r="A26" s="146" t="n">
        <v>23</v>
      </c>
      <c r="B26" s="147"/>
      <c r="C26" s="148"/>
      <c r="D26" s="149"/>
      <c r="E26" s="150" t="n">
        <v>10050040</v>
      </c>
      <c r="F26" s="148" t="s">
        <v>105</v>
      </c>
      <c r="G26" s="151" t="s">
        <v>114</v>
      </c>
    </row>
    <row r="27" customFormat="false" ht="17.1" hidden="false" customHeight="true" outlineLevel="0" collapsed="false">
      <c r="A27" s="146" t="n">
        <v>24</v>
      </c>
      <c r="B27" s="147"/>
      <c r="C27" s="148"/>
      <c r="D27" s="149"/>
      <c r="E27" s="150" t="n">
        <v>720000</v>
      </c>
      <c r="F27" s="148" t="s">
        <v>105</v>
      </c>
      <c r="G27" s="151" t="s">
        <v>125</v>
      </c>
    </row>
    <row r="28" customFormat="false" ht="17.1" hidden="false" customHeight="true" outlineLevel="0" collapsed="false">
      <c r="A28" s="146" t="n">
        <v>25</v>
      </c>
      <c r="B28" s="147"/>
      <c r="C28" s="148"/>
      <c r="D28" s="149"/>
      <c r="E28" s="150" t="n">
        <v>6000000</v>
      </c>
      <c r="F28" s="148" t="s">
        <v>105</v>
      </c>
      <c r="G28" s="151" t="s">
        <v>127</v>
      </c>
    </row>
    <row r="29" customFormat="false" ht="17.1" hidden="false" customHeight="true" outlineLevel="0" collapsed="false">
      <c r="A29" s="146" t="n">
        <v>26</v>
      </c>
      <c r="B29" s="147" t="n">
        <v>44006</v>
      </c>
      <c r="C29" s="148" t="s">
        <v>23</v>
      </c>
      <c r="D29" s="149" t="s">
        <v>23</v>
      </c>
      <c r="E29" s="150" t="n">
        <v>7686800</v>
      </c>
      <c r="F29" s="148" t="s">
        <v>102</v>
      </c>
      <c r="G29" s="151" t="s">
        <v>117</v>
      </c>
    </row>
    <row r="30" customFormat="false" ht="17.1" hidden="false" customHeight="true" outlineLevel="0" collapsed="false">
      <c r="A30" s="146" t="n">
        <v>27</v>
      </c>
      <c r="B30" s="147" t="n">
        <v>44007</v>
      </c>
      <c r="C30" s="148" t="s">
        <v>23</v>
      </c>
      <c r="D30" s="149" t="s">
        <v>23</v>
      </c>
      <c r="E30" s="150" t="n">
        <v>52596000</v>
      </c>
      <c r="F30" s="148" t="s">
        <v>102</v>
      </c>
      <c r="G30" s="151" t="s">
        <v>115</v>
      </c>
    </row>
    <row r="31" customFormat="false" ht="17.1" hidden="false" customHeight="true" outlineLevel="0" collapsed="false">
      <c r="A31" s="146" t="n">
        <v>28</v>
      </c>
      <c r="B31" s="147"/>
      <c r="C31" s="148"/>
      <c r="D31" s="149"/>
      <c r="E31" s="150" t="n">
        <v>15272000</v>
      </c>
      <c r="F31" s="148" t="s">
        <v>102</v>
      </c>
      <c r="G31" s="151" t="s">
        <v>108</v>
      </c>
    </row>
    <row r="32" customFormat="false" ht="17.1" hidden="false" customHeight="true" outlineLevel="0" collapsed="false">
      <c r="A32" s="146" t="n">
        <v>29</v>
      </c>
      <c r="B32" s="147"/>
      <c r="C32" s="148"/>
      <c r="D32" s="149"/>
      <c r="E32" s="150" t="n">
        <v>13754500</v>
      </c>
      <c r="F32" s="148" t="s">
        <v>102</v>
      </c>
      <c r="G32" s="151" t="s">
        <v>109</v>
      </c>
    </row>
    <row r="33" customFormat="false" ht="17.1" hidden="false" customHeight="true" outlineLevel="0" collapsed="false">
      <c r="A33" s="146" t="n">
        <v>30</v>
      </c>
      <c r="B33" s="147"/>
      <c r="C33" s="148"/>
      <c r="D33" s="149"/>
      <c r="E33" s="150" t="n">
        <v>15955000</v>
      </c>
      <c r="F33" s="148" t="s">
        <v>102</v>
      </c>
      <c r="G33" s="151" t="s">
        <v>107</v>
      </c>
    </row>
    <row r="34" customFormat="false" ht="17.1" hidden="false" customHeight="true" outlineLevel="0" collapsed="false">
      <c r="A34" s="146" t="n">
        <v>31</v>
      </c>
      <c r="B34" s="147"/>
      <c r="C34" s="148"/>
      <c r="D34" s="149"/>
      <c r="E34" s="150" t="n">
        <v>500000</v>
      </c>
      <c r="F34" s="148" t="s">
        <v>102</v>
      </c>
      <c r="G34" s="151" t="s">
        <v>118</v>
      </c>
    </row>
    <row r="35" customFormat="false" ht="17.1" hidden="false" customHeight="true" outlineLevel="0" collapsed="false">
      <c r="A35" s="146" t="n">
        <v>32</v>
      </c>
      <c r="B35" s="147" t="n">
        <v>44012</v>
      </c>
      <c r="C35" s="148" t="s">
        <v>23</v>
      </c>
      <c r="D35" s="149" t="s">
        <v>23</v>
      </c>
      <c r="E35" s="150" t="n">
        <v>162176810</v>
      </c>
      <c r="F35" s="148" t="s">
        <v>102</v>
      </c>
      <c r="G35" s="151" t="s">
        <v>104</v>
      </c>
    </row>
    <row r="36" customFormat="false" ht="17.1" hidden="false" customHeight="true" outlineLevel="0" collapsed="false">
      <c r="A36" s="146" t="n">
        <v>33</v>
      </c>
      <c r="B36" s="147"/>
      <c r="C36" s="148"/>
      <c r="D36" s="149"/>
      <c r="E36" s="150" t="n">
        <v>15650000</v>
      </c>
      <c r="F36" s="148" t="s">
        <v>111</v>
      </c>
      <c r="G36" s="151" t="s">
        <v>112</v>
      </c>
    </row>
    <row r="37" customFormat="false" ht="17.1" hidden="false" customHeight="true" outlineLevel="0" collapsed="false">
      <c r="A37" s="146" t="n">
        <v>34</v>
      </c>
      <c r="B37" s="147"/>
      <c r="C37" s="148"/>
      <c r="D37" s="149"/>
      <c r="E37" s="150" t="n">
        <v>27764080</v>
      </c>
      <c r="F37" s="148" t="s">
        <v>111</v>
      </c>
      <c r="G37" s="151" t="s">
        <v>113</v>
      </c>
    </row>
    <row r="38" customFormat="false" ht="17.1" hidden="false" customHeight="true" outlineLevel="0" collapsed="false">
      <c r="A38" s="146" t="n">
        <v>35</v>
      </c>
      <c r="B38" s="147"/>
      <c r="C38" s="148"/>
      <c r="D38" s="149"/>
      <c r="E38" s="150" t="n">
        <v>13198000</v>
      </c>
      <c r="F38" s="148" t="s">
        <v>111</v>
      </c>
      <c r="G38" s="151" t="s">
        <v>116</v>
      </c>
    </row>
    <row r="39" customFormat="false" ht="17.1" hidden="false" customHeight="true" outlineLevel="0" collapsed="false">
      <c r="A39" s="146" t="n">
        <v>36</v>
      </c>
      <c r="B39" s="147"/>
      <c r="C39" s="148"/>
      <c r="D39" s="149"/>
      <c r="E39" s="150" t="n">
        <v>10000000</v>
      </c>
      <c r="F39" s="148" t="s">
        <v>111</v>
      </c>
      <c r="G39" s="151" t="s">
        <v>128</v>
      </c>
    </row>
    <row r="40" customFormat="false" ht="17.1" hidden="false" customHeight="true" outlineLevel="0" collapsed="false">
      <c r="A40" s="146" t="n">
        <v>37</v>
      </c>
      <c r="B40" s="147" t="n">
        <v>44021</v>
      </c>
      <c r="C40" s="148" t="s">
        <v>23</v>
      </c>
      <c r="D40" s="149" t="s">
        <v>23</v>
      </c>
      <c r="E40" s="150" t="n">
        <v>50900000</v>
      </c>
      <c r="F40" s="148" t="s">
        <v>105</v>
      </c>
      <c r="G40" s="151" t="s">
        <v>110</v>
      </c>
    </row>
    <row r="41" customFormat="false" ht="17.1" hidden="false" customHeight="true" outlineLevel="0" collapsed="false">
      <c r="A41" s="146" t="n">
        <v>38</v>
      </c>
      <c r="B41" s="147" t="n">
        <v>44042</v>
      </c>
      <c r="C41" s="148" t="s">
        <v>23</v>
      </c>
      <c r="D41" s="149" t="s">
        <v>23</v>
      </c>
      <c r="E41" s="150" t="n">
        <v>3000000</v>
      </c>
      <c r="F41" s="148" t="s">
        <v>129</v>
      </c>
      <c r="G41" s="151" t="s">
        <v>130</v>
      </c>
    </row>
    <row r="42" customFormat="false" ht="17.1" hidden="false" customHeight="true" outlineLevel="0" collapsed="false">
      <c r="A42" s="146" t="n">
        <v>39</v>
      </c>
      <c r="B42" s="147" t="n">
        <v>44102</v>
      </c>
      <c r="C42" s="148" t="s">
        <v>23</v>
      </c>
      <c r="D42" s="149" t="s">
        <v>23</v>
      </c>
      <c r="E42" s="157" t="n">
        <v>-34564000</v>
      </c>
      <c r="F42" s="148" t="s">
        <v>102</v>
      </c>
      <c r="G42" s="151" t="s">
        <v>131</v>
      </c>
    </row>
    <row r="43" customFormat="false" ht="17.1" hidden="false" customHeight="true" outlineLevel="0" collapsed="false">
      <c r="A43" s="158" t="n">
        <v>41</v>
      </c>
      <c r="B43" s="159" t="s">
        <v>132</v>
      </c>
      <c r="C43" s="148" t="s">
        <v>23</v>
      </c>
      <c r="D43" s="149" t="s">
        <v>23</v>
      </c>
      <c r="E43" s="155" t="n">
        <v>206500000</v>
      </c>
      <c r="F43" s="160" t="s">
        <v>102</v>
      </c>
      <c r="G43" s="161" t="s">
        <v>103</v>
      </c>
    </row>
    <row r="44" customFormat="false" ht="20.1" hidden="false" customHeight="true" outlineLevel="0" collapsed="false">
      <c r="A44" s="162" t="s">
        <v>133</v>
      </c>
      <c r="B44" s="162"/>
      <c r="C44" s="162"/>
      <c r="D44" s="163" t="n">
        <f aca="false">SUM(E4:E43)</f>
        <v>1171126000</v>
      </c>
      <c r="E44" s="163"/>
      <c r="F44" s="164"/>
      <c r="G44" s="164"/>
    </row>
    <row r="45" customFormat="false" ht="360" hidden="false" customHeight="true" outlineLevel="0" collapsed="false"/>
    <row r="46" customFormat="false" ht="10.7" hidden="false" customHeight="true" outlineLevel="0" collapsed="false"/>
    <row r="47" customFormat="false" ht="18" hidden="false" customHeight="true" outlineLevel="0" collapsed="false"/>
  </sheetData>
  <mergeCells count="29">
    <mergeCell ref="A1:G1"/>
    <mergeCell ref="A2:C2"/>
    <mergeCell ref="B5:B8"/>
    <mergeCell ref="C5:C8"/>
    <mergeCell ref="D5:D8"/>
    <mergeCell ref="B10:B12"/>
    <mergeCell ref="C10:C12"/>
    <mergeCell ref="D10:D12"/>
    <mergeCell ref="B13:B14"/>
    <mergeCell ref="C13:C14"/>
    <mergeCell ref="D13:D14"/>
    <mergeCell ref="B17:B18"/>
    <mergeCell ref="C17:C18"/>
    <mergeCell ref="D17:D18"/>
    <mergeCell ref="B20:B21"/>
    <mergeCell ref="C20:C21"/>
    <mergeCell ref="D20:D21"/>
    <mergeCell ref="B25:B28"/>
    <mergeCell ref="C25:C28"/>
    <mergeCell ref="D25:D28"/>
    <mergeCell ref="B30:B34"/>
    <mergeCell ref="C30:C34"/>
    <mergeCell ref="D30:D34"/>
    <mergeCell ref="B35:B39"/>
    <mergeCell ref="C35:C39"/>
    <mergeCell ref="D35:D39"/>
    <mergeCell ref="A44:C44"/>
    <mergeCell ref="D44:E44"/>
    <mergeCell ref="F44:G44"/>
  </mergeCells>
  <printOptions headings="false" gridLines="false" gridLinesSet="true" horizontalCentered="true" verticalCentered="false"/>
  <pageMargins left="0.39375" right="0.39375" top="0.647916666666667" bottom="0.254166666666667" header="0.196527777777778" footer="0.196527777777778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G8" activeCellId="0" sqref="G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165" width="5.7"/>
    <col collapsed="false" customWidth="true" hidden="false" outlineLevel="0" max="3" min="3" style="165" width="14.7"/>
    <col collapsed="false" customWidth="true" hidden="false" outlineLevel="0" max="4" min="4" style="165" width="8.7"/>
    <col collapsed="false" customWidth="true" hidden="false" outlineLevel="0" max="8" min="5" style="165" width="6.7"/>
    <col collapsed="false" customWidth="true" hidden="false" outlineLevel="0" max="9" min="9" style="165" width="15.7"/>
    <col collapsed="false" customWidth="true" hidden="false" outlineLevel="0" max="10" min="10" style="62" width="10.7"/>
    <col collapsed="false" customWidth="true" hidden="false" outlineLevel="0" max="11" min="11" style="62" width="8.7"/>
    <col collapsed="false" customWidth="true" hidden="false" outlineLevel="0" max="12" min="12" style="62" width="5.7"/>
    <col collapsed="false" customWidth="true" hidden="false" outlineLevel="0" max="13" min="13" style="165" width="8.7"/>
    <col collapsed="false" customWidth="true" hidden="false" outlineLevel="0" max="14" min="14" style="62" width="5.7"/>
    <col collapsed="false" customWidth="false" hidden="false" outlineLevel="0" max="257" min="15" style="65" width="9.13"/>
  </cols>
  <sheetData>
    <row r="1" customFormat="false" ht="45" hidden="false" customHeight="true" outlineLevel="0" collapsed="false">
      <c r="A1" s="130" t="s">
        <v>13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39.95" hidden="false" customHeight="true" outlineLevel="0" collapsed="false">
      <c r="A2" s="166" t="s">
        <v>13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s="170" customFormat="true" ht="18" hidden="false" customHeight="true" outlineLevel="0" collapsed="false">
      <c r="A3" s="167" t="s">
        <v>136</v>
      </c>
      <c r="B3" s="167"/>
      <c r="C3" s="167"/>
      <c r="D3" s="167"/>
      <c r="E3" s="168"/>
      <c r="F3" s="168"/>
      <c r="G3" s="168"/>
      <c r="H3" s="168"/>
      <c r="I3" s="168"/>
      <c r="J3" s="62"/>
      <c r="K3" s="62"/>
      <c r="L3" s="62"/>
      <c r="M3" s="165"/>
      <c r="N3" s="169"/>
    </row>
    <row r="4" s="165" customFormat="true" ht="12" hidden="false" customHeight="true" outlineLevel="0" collapsed="false">
      <c r="A4" s="171" t="s">
        <v>14</v>
      </c>
      <c r="B4" s="172" t="s">
        <v>137</v>
      </c>
      <c r="C4" s="173" t="s">
        <v>138</v>
      </c>
      <c r="D4" s="172" t="s">
        <v>139</v>
      </c>
      <c r="E4" s="174" t="s">
        <v>140</v>
      </c>
      <c r="F4" s="174" t="s">
        <v>141</v>
      </c>
      <c r="G4" s="174" t="s">
        <v>142</v>
      </c>
      <c r="H4" s="174" t="s">
        <v>143</v>
      </c>
      <c r="I4" s="173" t="s">
        <v>144</v>
      </c>
      <c r="J4" s="173" t="s">
        <v>145</v>
      </c>
      <c r="K4" s="173"/>
      <c r="L4" s="173" t="s">
        <v>146</v>
      </c>
      <c r="M4" s="173"/>
      <c r="N4" s="175" t="s">
        <v>3</v>
      </c>
    </row>
    <row r="5" s="165" customFormat="true" ht="12" hidden="false" customHeight="true" outlineLevel="0" collapsed="false">
      <c r="A5" s="171"/>
      <c r="B5" s="172"/>
      <c r="C5" s="172"/>
      <c r="D5" s="172"/>
      <c r="E5" s="174"/>
      <c r="F5" s="174"/>
      <c r="G5" s="174"/>
      <c r="H5" s="174"/>
      <c r="I5" s="173"/>
      <c r="J5" s="173"/>
      <c r="K5" s="173"/>
      <c r="L5" s="173"/>
      <c r="M5" s="173"/>
      <c r="N5" s="175"/>
    </row>
    <row r="6" s="165" customFormat="true" ht="18.95" hidden="false" customHeight="true" outlineLevel="0" collapsed="false">
      <c r="A6" s="176"/>
      <c r="B6" s="177"/>
      <c r="C6" s="178"/>
      <c r="D6" s="178"/>
      <c r="E6" s="177"/>
      <c r="F6" s="177"/>
      <c r="G6" s="177"/>
      <c r="H6" s="177"/>
      <c r="I6" s="177"/>
      <c r="J6" s="179" t="s">
        <v>147</v>
      </c>
      <c r="K6" s="179"/>
      <c r="L6" s="179"/>
      <c r="M6" s="179"/>
      <c r="N6" s="180"/>
    </row>
    <row r="7" s="170" customFormat="true" ht="15" hidden="false" customHeight="true" outlineLevel="0" collapsed="false">
      <c r="A7" s="181"/>
      <c r="B7" s="182"/>
      <c r="C7" s="183"/>
      <c r="D7" s="183"/>
      <c r="E7" s="182"/>
      <c r="F7" s="182"/>
      <c r="G7" s="182"/>
      <c r="H7" s="182"/>
      <c r="I7" s="182"/>
      <c r="J7" s="182"/>
      <c r="K7" s="182"/>
      <c r="L7" s="182"/>
      <c r="M7" s="182"/>
      <c r="N7" s="183"/>
    </row>
    <row r="8" s="170" customFormat="true" ht="19.5" hidden="false" customHeight="true" outlineLevel="0" collapsed="false">
      <c r="A8" s="167" t="s">
        <v>148</v>
      </c>
      <c r="B8" s="167"/>
      <c r="C8" s="167"/>
      <c r="D8" s="167"/>
      <c r="E8" s="168"/>
      <c r="F8" s="168"/>
      <c r="G8" s="168"/>
      <c r="H8" s="168"/>
      <c r="I8" s="168"/>
      <c r="J8" s="62"/>
      <c r="K8" s="62"/>
      <c r="L8" s="62"/>
      <c r="M8" s="165"/>
      <c r="N8" s="169"/>
    </row>
    <row r="9" s="165" customFormat="true" ht="12" hidden="false" customHeight="true" outlineLevel="0" collapsed="false">
      <c r="A9" s="171" t="s">
        <v>14</v>
      </c>
      <c r="B9" s="172" t="s">
        <v>137</v>
      </c>
      <c r="C9" s="173" t="s">
        <v>138</v>
      </c>
      <c r="D9" s="172" t="s">
        <v>139</v>
      </c>
      <c r="E9" s="174" t="s">
        <v>140</v>
      </c>
      <c r="F9" s="174" t="s">
        <v>141</v>
      </c>
      <c r="G9" s="174" t="s">
        <v>142</v>
      </c>
      <c r="H9" s="174" t="s">
        <v>143</v>
      </c>
      <c r="I9" s="173" t="s">
        <v>144</v>
      </c>
      <c r="J9" s="173" t="s">
        <v>145</v>
      </c>
      <c r="K9" s="173" t="s">
        <v>149</v>
      </c>
      <c r="L9" s="172" t="s">
        <v>150</v>
      </c>
      <c r="M9" s="172" t="s">
        <v>151</v>
      </c>
      <c r="N9" s="175" t="s">
        <v>3</v>
      </c>
    </row>
    <row r="10" s="165" customFormat="true" ht="12" hidden="false" customHeight="true" outlineLevel="0" collapsed="false">
      <c r="A10" s="171"/>
      <c r="B10" s="172"/>
      <c r="C10" s="172"/>
      <c r="D10" s="172"/>
      <c r="E10" s="174"/>
      <c r="F10" s="174"/>
      <c r="G10" s="174"/>
      <c r="H10" s="174"/>
      <c r="I10" s="173"/>
      <c r="J10" s="173"/>
      <c r="K10" s="173"/>
      <c r="L10" s="173"/>
      <c r="M10" s="173"/>
      <c r="N10" s="175"/>
    </row>
    <row r="11" s="165" customFormat="true" ht="18.95" hidden="false" customHeight="true" outlineLevel="0" collapsed="false">
      <c r="A11" s="184" t="n">
        <v>1</v>
      </c>
      <c r="B11" s="185" t="n">
        <v>1.23</v>
      </c>
      <c r="C11" s="186" t="s">
        <v>152</v>
      </c>
      <c r="D11" s="186" t="s">
        <v>153</v>
      </c>
      <c r="E11" s="185" t="s">
        <v>154</v>
      </c>
      <c r="F11" s="185"/>
      <c r="G11" s="187" t="s">
        <v>154</v>
      </c>
      <c r="H11" s="187" t="s">
        <v>132</v>
      </c>
      <c r="I11" s="188" t="s">
        <v>155</v>
      </c>
      <c r="J11" s="188" t="s">
        <v>156</v>
      </c>
      <c r="K11" s="188" t="s">
        <v>157</v>
      </c>
      <c r="L11" s="189" t="s">
        <v>158</v>
      </c>
      <c r="M11" s="189"/>
      <c r="N11" s="190" t="s">
        <v>159</v>
      </c>
    </row>
    <row r="12" s="165" customFormat="true" ht="18.95" hidden="false" customHeight="true" outlineLevel="0" collapsed="false">
      <c r="A12" s="191" t="n">
        <v>2</v>
      </c>
      <c r="B12" s="187" t="n">
        <v>4.1</v>
      </c>
      <c r="C12" s="43" t="s">
        <v>152</v>
      </c>
      <c r="D12" s="43" t="s">
        <v>160</v>
      </c>
      <c r="E12" s="187" t="s">
        <v>161</v>
      </c>
      <c r="F12" s="187"/>
      <c r="G12" s="187" t="s">
        <v>154</v>
      </c>
      <c r="H12" s="187" t="s">
        <v>161</v>
      </c>
      <c r="I12" s="192" t="s">
        <v>162</v>
      </c>
      <c r="J12" s="192" t="s">
        <v>156</v>
      </c>
      <c r="K12" s="192" t="s">
        <v>163</v>
      </c>
      <c r="L12" s="193" t="s">
        <v>164</v>
      </c>
      <c r="M12" s="193"/>
      <c r="N12" s="194"/>
    </row>
    <row r="13" s="165" customFormat="true" ht="18.95" hidden="false" customHeight="true" outlineLevel="0" collapsed="false">
      <c r="A13" s="191" t="n">
        <v>3</v>
      </c>
      <c r="B13" s="187" t="n">
        <v>5.12</v>
      </c>
      <c r="C13" s="43" t="s">
        <v>152</v>
      </c>
      <c r="D13" s="43" t="s">
        <v>160</v>
      </c>
      <c r="E13" s="187" t="s">
        <v>161</v>
      </c>
      <c r="F13" s="187"/>
      <c r="G13" s="187" t="s">
        <v>154</v>
      </c>
      <c r="H13" s="187" t="s">
        <v>161</v>
      </c>
      <c r="I13" s="192" t="s">
        <v>162</v>
      </c>
      <c r="J13" s="192" t="s">
        <v>165</v>
      </c>
      <c r="K13" s="192" t="s">
        <v>166</v>
      </c>
      <c r="L13" s="193" t="s">
        <v>158</v>
      </c>
      <c r="M13" s="193"/>
      <c r="N13" s="194"/>
    </row>
    <row r="14" s="165" customFormat="true" ht="18.95" hidden="false" customHeight="true" outlineLevel="0" collapsed="false">
      <c r="A14" s="191" t="n">
        <v>4</v>
      </c>
      <c r="B14" s="187" t="n">
        <v>5.12</v>
      </c>
      <c r="C14" s="43" t="s">
        <v>152</v>
      </c>
      <c r="D14" s="43" t="s">
        <v>160</v>
      </c>
      <c r="E14" s="187" t="s">
        <v>161</v>
      </c>
      <c r="F14" s="187"/>
      <c r="G14" s="187" t="s">
        <v>154</v>
      </c>
      <c r="H14" s="187" t="s">
        <v>161</v>
      </c>
      <c r="I14" s="192" t="s">
        <v>167</v>
      </c>
      <c r="J14" s="192" t="s">
        <v>156</v>
      </c>
      <c r="K14" s="192" t="s">
        <v>168</v>
      </c>
      <c r="L14" s="193" t="s">
        <v>169</v>
      </c>
      <c r="M14" s="193"/>
      <c r="N14" s="194"/>
    </row>
    <row r="15" s="165" customFormat="true" ht="18.95" hidden="false" customHeight="true" outlineLevel="0" collapsed="false">
      <c r="A15" s="191" t="n">
        <v>5</v>
      </c>
      <c r="B15" s="187" t="n">
        <v>5.26</v>
      </c>
      <c r="C15" s="43" t="s">
        <v>152</v>
      </c>
      <c r="D15" s="43" t="s">
        <v>160</v>
      </c>
      <c r="E15" s="187" t="s">
        <v>161</v>
      </c>
      <c r="F15" s="187"/>
      <c r="G15" s="187" t="s">
        <v>154</v>
      </c>
      <c r="H15" s="187" t="s">
        <v>161</v>
      </c>
      <c r="I15" s="192" t="s">
        <v>170</v>
      </c>
      <c r="J15" s="192" t="s">
        <v>171</v>
      </c>
      <c r="K15" s="192" t="s">
        <v>171</v>
      </c>
      <c r="L15" s="193" t="s">
        <v>172</v>
      </c>
      <c r="M15" s="193" t="s">
        <v>173</v>
      </c>
      <c r="N15" s="194"/>
    </row>
    <row r="16" s="165" customFormat="true" ht="18.95" hidden="false" customHeight="true" outlineLevel="0" collapsed="false">
      <c r="A16" s="191" t="n">
        <v>6</v>
      </c>
      <c r="B16" s="187" t="n">
        <v>5.27</v>
      </c>
      <c r="C16" s="43" t="s">
        <v>152</v>
      </c>
      <c r="D16" s="43" t="s">
        <v>160</v>
      </c>
      <c r="E16" s="187" t="s">
        <v>161</v>
      </c>
      <c r="F16" s="187"/>
      <c r="G16" s="187" t="s">
        <v>154</v>
      </c>
      <c r="H16" s="187" t="s">
        <v>161</v>
      </c>
      <c r="I16" s="192" t="s">
        <v>162</v>
      </c>
      <c r="J16" s="192" t="s">
        <v>156</v>
      </c>
      <c r="K16" s="192" t="s">
        <v>174</v>
      </c>
      <c r="L16" s="193" t="s">
        <v>175</v>
      </c>
      <c r="M16" s="193"/>
      <c r="N16" s="194"/>
    </row>
    <row r="17" s="165" customFormat="true" ht="18.95" hidden="false" customHeight="true" outlineLevel="0" collapsed="false">
      <c r="A17" s="191" t="n">
        <v>7</v>
      </c>
      <c r="B17" s="187" t="n">
        <v>5.28</v>
      </c>
      <c r="C17" s="43" t="s">
        <v>152</v>
      </c>
      <c r="D17" s="43" t="s">
        <v>160</v>
      </c>
      <c r="E17" s="187" t="s">
        <v>161</v>
      </c>
      <c r="F17" s="187"/>
      <c r="G17" s="187" t="s">
        <v>154</v>
      </c>
      <c r="H17" s="187" t="s">
        <v>161</v>
      </c>
      <c r="I17" s="192" t="s">
        <v>162</v>
      </c>
      <c r="J17" s="192" t="s">
        <v>156</v>
      </c>
      <c r="K17" s="192" t="s">
        <v>176</v>
      </c>
      <c r="L17" s="193" t="s">
        <v>175</v>
      </c>
      <c r="M17" s="193"/>
      <c r="N17" s="194"/>
    </row>
    <row r="18" s="165" customFormat="true" ht="18.95" hidden="false" customHeight="true" outlineLevel="0" collapsed="false">
      <c r="A18" s="191" t="n">
        <v>8</v>
      </c>
      <c r="B18" s="187" t="n">
        <v>6.9</v>
      </c>
      <c r="C18" s="43" t="s">
        <v>152</v>
      </c>
      <c r="D18" s="43" t="s">
        <v>160</v>
      </c>
      <c r="E18" s="187" t="s">
        <v>154</v>
      </c>
      <c r="F18" s="187"/>
      <c r="G18" s="187" t="s">
        <v>154</v>
      </c>
      <c r="H18" s="187" t="s">
        <v>154</v>
      </c>
      <c r="I18" s="192" t="s">
        <v>177</v>
      </c>
      <c r="J18" s="192" t="s">
        <v>171</v>
      </c>
      <c r="K18" s="192" t="s">
        <v>171</v>
      </c>
      <c r="L18" s="193" t="s">
        <v>172</v>
      </c>
      <c r="M18" s="193" t="s">
        <v>178</v>
      </c>
      <c r="N18" s="194"/>
    </row>
    <row r="19" s="165" customFormat="true" ht="18.95" hidden="false" customHeight="true" outlineLevel="0" collapsed="false">
      <c r="A19" s="191" t="n">
        <v>9</v>
      </c>
      <c r="B19" s="187" t="n">
        <v>6.17</v>
      </c>
      <c r="C19" s="43" t="s">
        <v>152</v>
      </c>
      <c r="D19" s="43" t="s">
        <v>160</v>
      </c>
      <c r="E19" s="187" t="s">
        <v>161</v>
      </c>
      <c r="F19" s="187"/>
      <c r="G19" s="187" t="s">
        <v>154</v>
      </c>
      <c r="H19" s="187" t="s">
        <v>161</v>
      </c>
      <c r="I19" s="192" t="s">
        <v>162</v>
      </c>
      <c r="J19" s="192" t="s">
        <v>156</v>
      </c>
      <c r="K19" s="192" t="s">
        <v>179</v>
      </c>
      <c r="L19" s="193" t="s">
        <v>180</v>
      </c>
      <c r="M19" s="193"/>
      <c r="N19" s="194"/>
    </row>
    <row r="20" s="165" customFormat="true" ht="18.95" hidden="false" customHeight="true" outlineLevel="0" collapsed="false">
      <c r="A20" s="191" t="n">
        <v>10</v>
      </c>
      <c r="B20" s="187" t="n">
        <v>6.24</v>
      </c>
      <c r="C20" s="43" t="s">
        <v>152</v>
      </c>
      <c r="D20" s="43" t="s">
        <v>181</v>
      </c>
      <c r="E20" s="187" t="s">
        <v>154</v>
      </c>
      <c r="F20" s="187"/>
      <c r="G20" s="187" t="s">
        <v>132</v>
      </c>
      <c r="H20" s="187" t="s">
        <v>132</v>
      </c>
      <c r="I20" s="192" t="s">
        <v>182</v>
      </c>
      <c r="J20" s="192" t="s">
        <v>183</v>
      </c>
      <c r="K20" s="192" t="s">
        <v>183</v>
      </c>
      <c r="L20" s="193" t="s">
        <v>184</v>
      </c>
      <c r="M20" s="193"/>
      <c r="N20" s="194"/>
    </row>
    <row r="21" s="165" customFormat="true" ht="18.95" hidden="false" customHeight="true" outlineLevel="0" collapsed="false">
      <c r="A21" s="191" t="n">
        <v>11</v>
      </c>
      <c r="B21" s="187" t="n">
        <v>6.27</v>
      </c>
      <c r="C21" s="43" t="s">
        <v>152</v>
      </c>
      <c r="D21" s="43" t="s">
        <v>160</v>
      </c>
      <c r="E21" s="187" t="s">
        <v>161</v>
      </c>
      <c r="F21" s="187"/>
      <c r="G21" s="187" t="s">
        <v>154</v>
      </c>
      <c r="H21" s="187" t="s">
        <v>161</v>
      </c>
      <c r="I21" s="192" t="s">
        <v>185</v>
      </c>
      <c r="J21" s="192" t="s">
        <v>186</v>
      </c>
      <c r="K21" s="192" t="s">
        <v>187</v>
      </c>
      <c r="L21" s="193" t="s">
        <v>188</v>
      </c>
      <c r="M21" s="193"/>
      <c r="N21" s="194"/>
    </row>
    <row r="22" s="165" customFormat="true" ht="18.95" hidden="false" customHeight="true" outlineLevel="0" collapsed="false">
      <c r="A22" s="191" t="n">
        <v>12</v>
      </c>
      <c r="B22" s="187" t="n">
        <v>7.3</v>
      </c>
      <c r="C22" s="43" t="s">
        <v>152</v>
      </c>
      <c r="D22" s="43" t="s">
        <v>160</v>
      </c>
      <c r="E22" s="187" t="s">
        <v>161</v>
      </c>
      <c r="F22" s="187"/>
      <c r="G22" s="187" t="s">
        <v>154</v>
      </c>
      <c r="H22" s="187" t="s">
        <v>161</v>
      </c>
      <c r="I22" s="192" t="s">
        <v>162</v>
      </c>
      <c r="J22" s="192" t="s">
        <v>156</v>
      </c>
      <c r="K22" s="192" t="s">
        <v>156</v>
      </c>
      <c r="L22" s="193" t="s">
        <v>189</v>
      </c>
      <c r="M22" s="193"/>
      <c r="N22" s="194"/>
    </row>
    <row r="23" s="165" customFormat="true" ht="18.95" hidden="false" customHeight="true" outlineLevel="0" collapsed="false">
      <c r="A23" s="191" t="n">
        <v>13</v>
      </c>
      <c r="B23" s="187" t="n">
        <v>7.9</v>
      </c>
      <c r="C23" s="43" t="s">
        <v>152</v>
      </c>
      <c r="D23" s="43" t="s">
        <v>160</v>
      </c>
      <c r="E23" s="187" t="s">
        <v>161</v>
      </c>
      <c r="F23" s="187"/>
      <c r="G23" s="187" t="s">
        <v>154</v>
      </c>
      <c r="H23" s="187" t="s">
        <v>161</v>
      </c>
      <c r="I23" s="192" t="s">
        <v>162</v>
      </c>
      <c r="J23" s="192" t="s">
        <v>156</v>
      </c>
      <c r="K23" s="192" t="s">
        <v>156</v>
      </c>
      <c r="L23" s="193" t="s">
        <v>190</v>
      </c>
      <c r="M23" s="193"/>
      <c r="N23" s="194"/>
    </row>
    <row r="24" s="165" customFormat="true" ht="18.95" hidden="false" customHeight="true" outlineLevel="0" collapsed="false">
      <c r="A24" s="191" t="n">
        <v>14</v>
      </c>
      <c r="B24" s="187" t="n">
        <v>7.13</v>
      </c>
      <c r="C24" s="43" t="s">
        <v>152</v>
      </c>
      <c r="D24" s="43" t="s">
        <v>160</v>
      </c>
      <c r="E24" s="187" t="s">
        <v>161</v>
      </c>
      <c r="F24" s="187"/>
      <c r="G24" s="187" t="s">
        <v>154</v>
      </c>
      <c r="H24" s="187" t="s">
        <v>161</v>
      </c>
      <c r="I24" s="192" t="s">
        <v>162</v>
      </c>
      <c r="J24" s="192" t="s">
        <v>183</v>
      </c>
      <c r="K24" s="192" t="s">
        <v>183</v>
      </c>
      <c r="L24" s="193" t="s">
        <v>158</v>
      </c>
      <c r="M24" s="193"/>
      <c r="N24" s="194"/>
    </row>
    <row r="25" s="165" customFormat="true" ht="18.95" hidden="false" customHeight="true" outlineLevel="0" collapsed="false">
      <c r="A25" s="191" t="n">
        <v>15</v>
      </c>
      <c r="B25" s="187" t="n">
        <v>8.4</v>
      </c>
      <c r="C25" s="43" t="s">
        <v>152</v>
      </c>
      <c r="D25" s="43" t="s">
        <v>160</v>
      </c>
      <c r="E25" s="187" t="s">
        <v>161</v>
      </c>
      <c r="F25" s="187"/>
      <c r="G25" s="187" t="s">
        <v>154</v>
      </c>
      <c r="H25" s="187" t="s">
        <v>161</v>
      </c>
      <c r="I25" s="192" t="s">
        <v>162</v>
      </c>
      <c r="J25" s="192" t="s">
        <v>191</v>
      </c>
      <c r="K25" s="192" t="s">
        <v>192</v>
      </c>
      <c r="L25" s="193" t="s">
        <v>193</v>
      </c>
      <c r="M25" s="193"/>
      <c r="N25" s="194"/>
    </row>
    <row r="26" s="165" customFormat="true" ht="18.95" hidden="false" customHeight="true" outlineLevel="0" collapsed="false">
      <c r="A26" s="191" t="n">
        <v>16</v>
      </c>
      <c r="B26" s="187" t="n">
        <v>8.5</v>
      </c>
      <c r="C26" s="43" t="s">
        <v>152</v>
      </c>
      <c r="D26" s="43" t="s">
        <v>160</v>
      </c>
      <c r="E26" s="187" t="s">
        <v>161</v>
      </c>
      <c r="F26" s="187"/>
      <c r="G26" s="187" t="s">
        <v>154</v>
      </c>
      <c r="H26" s="187" t="s">
        <v>161</v>
      </c>
      <c r="I26" s="192" t="s">
        <v>194</v>
      </c>
      <c r="J26" s="192" t="s">
        <v>165</v>
      </c>
      <c r="K26" s="192" t="s">
        <v>195</v>
      </c>
      <c r="L26" s="193" t="s">
        <v>196</v>
      </c>
      <c r="M26" s="193"/>
      <c r="N26" s="194"/>
    </row>
    <row r="27" s="165" customFormat="true" ht="18.95" hidden="false" customHeight="true" outlineLevel="0" collapsed="false">
      <c r="A27" s="191" t="n">
        <v>17</v>
      </c>
      <c r="B27" s="187" t="n">
        <v>8.12</v>
      </c>
      <c r="C27" s="43" t="s">
        <v>152</v>
      </c>
      <c r="D27" s="43" t="s">
        <v>160</v>
      </c>
      <c r="E27" s="187" t="s">
        <v>161</v>
      </c>
      <c r="F27" s="187"/>
      <c r="G27" s="187" t="s">
        <v>154</v>
      </c>
      <c r="H27" s="187" t="s">
        <v>161</v>
      </c>
      <c r="I27" s="192" t="s">
        <v>162</v>
      </c>
      <c r="J27" s="192" t="s">
        <v>156</v>
      </c>
      <c r="K27" s="192" t="s">
        <v>197</v>
      </c>
      <c r="L27" s="193" t="s">
        <v>198</v>
      </c>
      <c r="M27" s="193"/>
      <c r="N27" s="195"/>
    </row>
    <row r="28" s="165" customFormat="true" ht="18.95" hidden="false" customHeight="true" outlineLevel="0" collapsed="false">
      <c r="A28" s="191" t="n">
        <v>18</v>
      </c>
      <c r="B28" s="187" t="n">
        <v>8.14</v>
      </c>
      <c r="C28" s="43" t="s">
        <v>152</v>
      </c>
      <c r="D28" s="43" t="s">
        <v>160</v>
      </c>
      <c r="E28" s="187" t="s">
        <v>161</v>
      </c>
      <c r="F28" s="187"/>
      <c r="G28" s="187" t="s">
        <v>154</v>
      </c>
      <c r="H28" s="187" t="s">
        <v>161</v>
      </c>
      <c r="I28" s="192" t="s">
        <v>162</v>
      </c>
      <c r="J28" s="192" t="s">
        <v>156</v>
      </c>
      <c r="K28" s="192" t="s">
        <v>199</v>
      </c>
      <c r="L28" s="193" t="s">
        <v>158</v>
      </c>
      <c r="M28" s="193"/>
      <c r="N28" s="195"/>
    </row>
    <row r="29" s="165" customFormat="true" ht="18.95" hidden="false" customHeight="true" outlineLevel="0" collapsed="false">
      <c r="A29" s="191" t="n">
        <v>19</v>
      </c>
      <c r="B29" s="187" t="n">
        <v>8.25</v>
      </c>
      <c r="C29" s="43" t="s">
        <v>152</v>
      </c>
      <c r="D29" s="43" t="s">
        <v>160</v>
      </c>
      <c r="E29" s="187" t="s">
        <v>161</v>
      </c>
      <c r="F29" s="187"/>
      <c r="G29" s="187" t="s">
        <v>154</v>
      </c>
      <c r="H29" s="187" t="s">
        <v>161</v>
      </c>
      <c r="I29" s="192" t="s">
        <v>194</v>
      </c>
      <c r="J29" s="192" t="s">
        <v>165</v>
      </c>
      <c r="K29" s="192" t="s">
        <v>195</v>
      </c>
      <c r="L29" s="193" t="s">
        <v>200</v>
      </c>
      <c r="M29" s="193"/>
      <c r="N29" s="195"/>
    </row>
    <row r="30" s="165" customFormat="true" ht="18.95" hidden="false" customHeight="true" outlineLevel="0" collapsed="false">
      <c r="A30" s="191" t="n">
        <v>20</v>
      </c>
      <c r="B30" s="187" t="n">
        <v>8.28</v>
      </c>
      <c r="C30" s="43" t="s">
        <v>152</v>
      </c>
      <c r="D30" s="43" t="s">
        <v>160</v>
      </c>
      <c r="E30" s="187" t="s">
        <v>161</v>
      </c>
      <c r="F30" s="187"/>
      <c r="G30" s="187" t="s">
        <v>154</v>
      </c>
      <c r="H30" s="187" t="s">
        <v>161</v>
      </c>
      <c r="I30" s="192" t="s">
        <v>162</v>
      </c>
      <c r="J30" s="192" t="s">
        <v>156</v>
      </c>
      <c r="K30" s="192" t="s">
        <v>199</v>
      </c>
      <c r="L30" s="193" t="s">
        <v>164</v>
      </c>
      <c r="M30" s="193"/>
      <c r="N30" s="195"/>
    </row>
    <row r="31" s="165" customFormat="true" ht="18.95" hidden="false" customHeight="true" outlineLevel="0" collapsed="false">
      <c r="A31" s="191" t="n">
        <v>21</v>
      </c>
      <c r="B31" s="187" t="n">
        <v>9.1</v>
      </c>
      <c r="C31" s="43" t="s">
        <v>152</v>
      </c>
      <c r="D31" s="43" t="s">
        <v>160</v>
      </c>
      <c r="E31" s="187" t="s">
        <v>161</v>
      </c>
      <c r="F31" s="187"/>
      <c r="G31" s="187" t="s">
        <v>154</v>
      </c>
      <c r="H31" s="187" t="s">
        <v>161</v>
      </c>
      <c r="I31" s="192" t="s">
        <v>201</v>
      </c>
      <c r="J31" s="192" t="s">
        <v>202</v>
      </c>
      <c r="K31" s="192" t="s">
        <v>202</v>
      </c>
      <c r="L31" s="187" t="s">
        <v>203</v>
      </c>
      <c r="M31" s="193"/>
      <c r="N31" s="195"/>
    </row>
    <row r="32" s="165" customFormat="true" ht="18.95" hidden="false" customHeight="true" outlineLevel="0" collapsed="false">
      <c r="A32" s="191" t="n">
        <v>22</v>
      </c>
      <c r="B32" s="187" t="n">
        <v>9.1</v>
      </c>
      <c r="C32" s="43" t="s">
        <v>152</v>
      </c>
      <c r="D32" s="43" t="s">
        <v>181</v>
      </c>
      <c r="E32" s="187" t="s">
        <v>154</v>
      </c>
      <c r="F32" s="187"/>
      <c r="G32" s="187" t="s">
        <v>132</v>
      </c>
      <c r="H32" s="187" t="s">
        <v>132</v>
      </c>
      <c r="I32" s="192" t="s">
        <v>204</v>
      </c>
      <c r="J32" s="192" t="s">
        <v>205</v>
      </c>
      <c r="K32" s="192" t="s">
        <v>205</v>
      </c>
      <c r="L32" s="187" t="s">
        <v>206</v>
      </c>
      <c r="M32" s="187" t="s">
        <v>207</v>
      </c>
      <c r="N32" s="195"/>
    </row>
    <row r="33" s="165" customFormat="true" ht="18.95" hidden="false" customHeight="true" outlineLevel="0" collapsed="false">
      <c r="A33" s="191" t="n">
        <v>23</v>
      </c>
      <c r="B33" s="187" t="n">
        <v>9.14</v>
      </c>
      <c r="C33" s="43" t="s">
        <v>152</v>
      </c>
      <c r="D33" s="43" t="s">
        <v>160</v>
      </c>
      <c r="E33" s="187" t="s">
        <v>154</v>
      </c>
      <c r="F33" s="187"/>
      <c r="G33" s="187" t="s">
        <v>154</v>
      </c>
      <c r="H33" s="187" t="s">
        <v>161</v>
      </c>
      <c r="I33" s="192" t="s">
        <v>162</v>
      </c>
      <c r="J33" s="192" t="s">
        <v>156</v>
      </c>
      <c r="K33" s="192" t="s">
        <v>208</v>
      </c>
      <c r="L33" s="187" t="s">
        <v>209</v>
      </c>
      <c r="M33" s="187"/>
      <c r="N33" s="194"/>
    </row>
    <row r="34" s="165" customFormat="true" ht="18.95" hidden="false" customHeight="true" outlineLevel="0" collapsed="false">
      <c r="A34" s="191" t="n">
        <v>24</v>
      </c>
      <c r="B34" s="187" t="n">
        <v>9.14</v>
      </c>
      <c r="C34" s="43" t="s">
        <v>152</v>
      </c>
      <c r="D34" s="43" t="s">
        <v>160</v>
      </c>
      <c r="E34" s="187" t="s">
        <v>161</v>
      </c>
      <c r="F34" s="187"/>
      <c r="G34" s="187" t="s">
        <v>154</v>
      </c>
      <c r="H34" s="187" t="s">
        <v>161</v>
      </c>
      <c r="I34" s="192" t="s">
        <v>210</v>
      </c>
      <c r="J34" s="192" t="s">
        <v>211</v>
      </c>
      <c r="K34" s="192" t="s">
        <v>205</v>
      </c>
      <c r="L34" s="187" t="s">
        <v>172</v>
      </c>
      <c r="M34" s="187" t="s">
        <v>212</v>
      </c>
      <c r="N34" s="194"/>
    </row>
    <row r="35" s="165" customFormat="true" ht="18.95" hidden="false" customHeight="true" outlineLevel="0" collapsed="false">
      <c r="A35" s="191" t="n">
        <v>25</v>
      </c>
      <c r="B35" s="187" t="n">
        <v>9.21</v>
      </c>
      <c r="C35" s="43" t="s">
        <v>152</v>
      </c>
      <c r="D35" s="43" t="s">
        <v>160</v>
      </c>
      <c r="E35" s="187" t="s">
        <v>161</v>
      </c>
      <c r="F35" s="187"/>
      <c r="G35" s="187" t="s">
        <v>154</v>
      </c>
      <c r="H35" s="187" t="s">
        <v>161</v>
      </c>
      <c r="I35" s="192" t="s">
        <v>213</v>
      </c>
      <c r="J35" s="192" t="s">
        <v>191</v>
      </c>
      <c r="K35" s="192" t="s">
        <v>191</v>
      </c>
      <c r="L35" s="187" t="s">
        <v>214</v>
      </c>
      <c r="M35" s="187" t="s">
        <v>215</v>
      </c>
      <c r="N35" s="194"/>
    </row>
    <row r="36" s="165" customFormat="true" ht="18.95" hidden="false" customHeight="true" outlineLevel="0" collapsed="false">
      <c r="A36" s="191" t="n">
        <v>26</v>
      </c>
      <c r="B36" s="187" t="n">
        <v>10.14</v>
      </c>
      <c r="C36" s="43" t="s">
        <v>152</v>
      </c>
      <c r="D36" s="43" t="s">
        <v>160</v>
      </c>
      <c r="E36" s="187" t="s">
        <v>161</v>
      </c>
      <c r="F36" s="187"/>
      <c r="G36" s="187" t="s">
        <v>154</v>
      </c>
      <c r="H36" s="187" t="s">
        <v>161</v>
      </c>
      <c r="I36" s="192" t="s">
        <v>162</v>
      </c>
      <c r="J36" s="192" t="s">
        <v>156</v>
      </c>
      <c r="K36" s="192" t="s">
        <v>216</v>
      </c>
      <c r="L36" s="187" t="s">
        <v>175</v>
      </c>
      <c r="M36" s="187"/>
      <c r="N36" s="195"/>
    </row>
    <row r="37" s="165" customFormat="true" ht="18.95" hidden="false" customHeight="true" outlineLevel="0" collapsed="false">
      <c r="A37" s="191" t="n">
        <v>27</v>
      </c>
      <c r="B37" s="187" t="n">
        <v>10.26</v>
      </c>
      <c r="C37" s="43" t="s">
        <v>152</v>
      </c>
      <c r="D37" s="43" t="s">
        <v>160</v>
      </c>
      <c r="E37" s="187" t="s">
        <v>161</v>
      </c>
      <c r="F37" s="187"/>
      <c r="G37" s="187" t="s">
        <v>154</v>
      </c>
      <c r="H37" s="187" t="s">
        <v>161</v>
      </c>
      <c r="I37" s="192" t="s">
        <v>217</v>
      </c>
      <c r="J37" s="192" t="s">
        <v>218</v>
      </c>
      <c r="K37" s="192" t="s">
        <v>219</v>
      </c>
      <c r="L37" s="193" t="s">
        <v>220</v>
      </c>
      <c r="M37" s="187" t="s">
        <v>221</v>
      </c>
      <c r="N37" s="195"/>
    </row>
    <row r="38" s="165" customFormat="true" ht="18.95" hidden="false" customHeight="true" outlineLevel="0" collapsed="false">
      <c r="A38" s="191" t="n">
        <v>28</v>
      </c>
      <c r="B38" s="187" t="n">
        <v>10.26</v>
      </c>
      <c r="C38" s="43" t="s">
        <v>152</v>
      </c>
      <c r="D38" s="43" t="s">
        <v>160</v>
      </c>
      <c r="E38" s="187" t="s">
        <v>161</v>
      </c>
      <c r="F38" s="187"/>
      <c r="G38" s="187" t="s">
        <v>154</v>
      </c>
      <c r="H38" s="187" t="s">
        <v>161</v>
      </c>
      <c r="I38" s="192" t="s">
        <v>194</v>
      </c>
      <c r="J38" s="192" t="s">
        <v>165</v>
      </c>
      <c r="K38" s="192" t="s">
        <v>195</v>
      </c>
      <c r="L38" s="193" t="s">
        <v>222</v>
      </c>
      <c r="M38" s="193"/>
      <c r="N38" s="195"/>
    </row>
    <row r="39" s="165" customFormat="true" ht="18.95" hidden="false" customHeight="true" outlineLevel="0" collapsed="false">
      <c r="A39" s="191" t="n">
        <v>29</v>
      </c>
      <c r="B39" s="187" t="n">
        <v>10.27</v>
      </c>
      <c r="C39" s="43" t="s">
        <v>152</v>
      </c>
      <c r="D39" s="43" t="s">
        <v>160</v>
      </c>
      <c r="E39" s="187" t="s">
        <v>161</v>
      </c>
      <c r="F39" s="187"/>
      <c r="G39" s="187" t="s">
        <v>154</v>
      </c>
      <c r="H39" s="187" t="s">
        <v>161</v>
      </c>
      <c r="I39" s="192" t="s">
        <v>162</v>
      </c>
      <c r="J39" s="192" t="s">
        <v>156</v>
      </c>
      <c r="K39" s="192" t="s">
        <v>197</v>
      </c>
      <c r="L39" s="193" t="s">
        <v>223</v>
      </c>
      <c r="M39" s="193"/>
      <c r="N39" s="195"/>
    </row>
    <row r="40" s="165" customFormat="true" ht="18.95" hidden="false" customHeight="true" outlineLevel="0" collapsed="false">
      <c r="A40" s="191" t="n">
        <v>30</v>
      </c>
      <c r="B40" s="187" t="n">
        <v>10.28</v>
      </c>
      <c r="C40" s="43" t="s">
        <v>152</v>
      </c>
      <c r="D40" s="43" t="s">
        <v>160</v>
      </c>
      <c r="E40" s="187" t="s">
        <v>161</v>
      </c>
      <c r="F40" s="187"/>
      <c r="G40" s="187" t="s">
        <v>154</v>
      </c>
      <c r="H40" s="187" t="s">
        <v>161</v>
      </c>
      <c r="I40" s="192" t="s">
        <v>162</v>
      </c>
      <c r="J40" s="192" t="s">
        <v>156</v>
      </c>
      <c r="K40" s="192" t="s">
        <v>224</v>
      </c>
      <c r="L40" s="187" t="s">
        <v>203</v>
      </c>
      <c r="M40" s="193"/>
      <c r="N40" s="195"/>
    </row>
    <row r="41" s="165" customFormat="true" ht="18.95" hidden="false" customHeight="true" outlineLevel="0" collapsed="false">
      <c r="A41" s="191" t="n">
        <v>31</v>
      </c>
      <c r="B41" s="187" t="n">
        <v>11.6</v>
      </c>
      <c r="C41" s="43" t="s">
        <v>152</v>
      </c>
      <c r="D41" s="43" t="s">
        <v>153</v>
      </c>
      <c r="E41" s="187" t="s">
        <v>154</v>
      </c>
      <c r="F41" s="187"/>
      <c r="G41" s="187" t="s">
        <v>154</v>
      </c>
      <c r="H41" s="187" t="s">
        <v>132</v>
      </c>
      <c r="I41" s="192" t="s">
        <v>155</v>
      </c>
      <c r="J41" s="192" t="s">
        <v>156</v>
      </c>
      <c r="K41" s="192" t="s">
        <v>225</v>
      </c>
      <c r="L41" s="187" t="s">
        <v>158</v>
      </c>
      <c r="M41" s="187"/>
      <c r="N41" s="195" t="s">
        <v>159</v>
      </c>
    </row>
    <row r="42" s="165" customFormat="true" ht="18.95" hidden="false" customHeight="true" outlineLevel="0" collapsed="false">
      <c r="A42" s="191" t="n">
        <v>32</v>
      </c>
      <c r="B42" s="187" t="n">
        <v>11.12</v>
      </c>
      <c r="C42" s="43" t="s">
        <v>152</v>
      </c>
      <c r="D42" s="43" t="s">
        <v>153</v>
      </c>
      <c r="E42" s="187" t="s">
        <v>154</v>
      </c>
      <c r="F42" s="187"/>
      <c r="G42" s="187" t="s">
        <v>154</v>
      </c>
      <c r="H42" s="187" t="s">
        <v>132</v>
      </c>
      <c r="I42" s="192" t="s">
        <v>226</v>
      </c>
      <c r="J42" s="192" t="s">
        <v>156</v>
      </c>
      <c r="K42" s="192" t="s">
        <v>227</v>
      </c>
      <c r="L42" s="187" t="s">
        <v>193</v>
      </c>
      <c r="M42" s="187"/>
      <c r="N42" s="195"/>
    </row>
    <row r="43" s="165" customFormat="true" ht="18.95" hidden="false" customHeight="true" outlineLevel="0" collapsed="false">
      <c r="A43" s="191" t="n">
        <v>33</v>
      </c>
      <c r="B43" s="187" t="n">
        <v>11.15</v>
      </c>
      <c r="C43" s="43" t="s">
        <v>152</v>
      </c>
      <c r="D43" s="43" t="s">
        <v>160</v>
      </c>
      <c r="E43" s="187" t="s">
        <v>161</v>
      </c>
      <c r="F43" s="187"/>
      <c r="G43" s="187" t="s">
        <v>154</v>
      </c>
      <c r="H43" s="187" t="s">
        <v>161</v>
      </c>
      <c r="I43" s="192" t="s">
        <v>162</v>
      </c>
      <c r="J43" s="192" t="s">
        <v>228</v>
      </c>
      <c r="K43" s="192" t="s">
        <v>229</v>
      </c>
      <c r="L43" s="187" t="s">
        <v>230</v>
      </c>
      <c r="M43" s="187" t="s">
        <v>231</v>
      </c>
      <c r="N43" s="196"/>
    </row>
    <row r="44" s="165" customFormat="true" ht="18.95" hidden="false" customHeight="true" outlineLevel="0" collapsed="false">
      <c r="A44" s="191" t="n">
        <v>34</v>
      </c>
      <c r="B44" s="187" t="n">
        <v>11.18</v>
      </c>
      <c r="C44" s="43" t="s">
        <v>152</v>
      </c>
      <c r="D44" s="43" t="s">
        <v>160</v>
      </c>
      <c r="E44" s="187" t="s">
        <v>161</v>
      </c>
      <c r="F44" s="187"/>
      <c r="G44" s="187" t="s">
        <v>154</v>
      </c>
      <c r="H44" s="187" t="s">
        <v>161</v>
      </c>
      <c r="I44" s="192" t="s">
        <v>194</v>
      </c>
      <c r="J44" s="192" t="s">
        <v>232</v>
      </c>
      <c r="K44" s="192" t="s">
        <v>233</v>
      </c>
      <c r="L44" s="187" t="s">
        <v>214</v>
      </c>
      <c r="M44" s="187"/>
      <c r="N44" s="196"/>
    </row>
    <row r="45" s="165" customFormat="true" ht="18.95" hidden="false" customHeight="true" outlineLevel="0" collapsed="false">
      <c r="A45" s="191" t="n">
        <v>35</v>
      </c>
      <c r="B45" s="187" t="n">
        <v>11.27</v>
      </c>
      <c r="C45" s="43" t="s">
        <v>152</v>
      </c>
      <c r="D45" s="43" t="s">
        <v>160</v>
      </c>
      <c r="E45" s="187" t="s">
        <v>161</v>
      </c>
      <c r="F45" s="187"/>
      <c r="G45" s="187" t="s">
        <v>154</v>
      </c>
      <c r="H45" s="187" t="s">
        <v>161</v>
      </c>
      <c r="I45" s="192" t="s">
        <v>162</v>
      </c>
      <c r="J45" s="192" t="s">
        <v>156</v>
      </c>
      <c r="K45" s="192" t="s">
        <v>227</v>
      </c>
      <c r="L45" s="187" t="s">
        <v>234</v>
      </c>
      <c r="M45" s="187"/>
      <c r="N45" s="196"/>
    </row>
    <row r="46" s="165" customFormat="true" ht="18.95" hidden="false" customHeight="true" outlineLevel="0" collapsed="false">
      <c r="A46" s="191" t="n">
        <v>36</v>
      </c>
      <c r="B46" s="187" t="n">
        <v>12.4</v>
      </c>
      <c r="C46" s="43" t="s">
        <v>152</v>
      </c>
      <c r="D46" s="43" t="s">
        <v>153</v>
      </c>
      <c r="E46" s="187" t="s">
        <v>154</v>
      </c>
      <c r="F46" s="187"/>
      <c r="G46" s="187" t="s">
        <v>154</v>
      </c>
      <c r="H46" s="187" t="s">
        <v>132</v>
      </c>
      <c r="I46" s="192" t="s">
        <v>235</v>
      </c>
      <c r="J46" s="192" t="s">
        <v>236</v>
      </c>
      <c r="K46" s="192" t="s">
        <v>237</v>
      </c>
      <c r="L46" s="187" t="s">
        <v>158</v>
      </c>
      <c r="M46" s="187"/>
      <c r="N46" s="196"/>
    </row>
    <row r="47" s="165" customFormat="true" ht="18.95" hidden="false" customHeight="true" outlineLevel="0" collapsed="false">
      <c r="A47" s="197" t="n">
        <v>37</v>
      </c>
      <c r="B47" s="198" t="n">
        <v>12.16</v>
      </c>
      <c r="C47" s="199" t="s">
        <v>152</v>
      </c>
      <c r="D47" s="199" t="s">
        <v>153</v>
      </c>
      <c r="E47" s="198" t="s">
        <v>154</v>
      </c>
      <c r="F47" s="198"/>
      <c r="G47" s="198" t="s">
        <v>154</v>
      </c>
      <c r="H47" s="198" t="s">
        <v>132</v>
      </c>
      <c r="I47" s="200" t="s">
        <v>238</v>
      </c>
      <c r="J47" s="200" t="s">
        <v>171</v>
      </c>
      <c r="K47" s="200" t="s">
        <v>239</v>
      </c>
      <c r="L47" s="201" t="s">
        <v>172</v>
      </c>
      <c r="M47" s="198" t="s">
        <v>240</v>
      </c>
      <c r="N47" s="202"/>
    </row>
    <row r="48" s="170" customFormat="true" ht="15" hidden="true" customHeight="true" outlineLevel="0" collapsed="false">
      <c r="A48" s="181"/>
      <c r="B48" s="182"/>
      <c r="C48" s="183"/>
      <c r="D48" s="183"/>
      <c r="E48" s="182"/>
      <c r="F48" s="182"/>
      <c r="G48" s="182"/>
      <c r="H48" s="182"/>
      <c r="I48" s="182"/>
      <c r="J48" s="182"/>
      <c r="K48" s="182"/>
      <c r="L48" s="203"/>
      <c r="M48" s="182"/>
      <c r="N48" s="203"/>
    </row>
    <row r="49" s="170" customFormat="true" ht="18" hidden="false" customHeight="true" outlineLevel="0" collapsed="false">
      <c r="A49" s="167" t="s">
        <v>241</v>
      </c>
      <c r="B49" s="167"/>
      <c r="C49" s="167"/>
      <c r="D49" s="167"/>
      <c r="E49" s="168"/>
      <c r="F49" s="168"/>
      <c r="G49" s="168"/>
      <c r="H49" s="168"/>
      <c r="I49" s="168"/>
      <c r="J49" s="62"/>
      <c r="K49" s="62"/>
      <c r="L49" s="62"/>
      <c r="M49" s="165"/>
      <c r="N49" s="169"/>
    </row>
    <row r="50" s="165" customFormat="true" ht="12" hidden="false" customHeight="true" outlineLevel="0" collapsed="false">
      <c r="A50" s="171" t="s">
        <v>14</v>
      </c>
      <c r="B50" s="172" t="s">
        <v>242</v>
      </c>
      <c r="C50" s="172"/>
      <c r="D50" s="173" t="s">
        <v>243</v>
      </c>
      <c r="E50" s="173"/>
      <c r="F50" s="173"/>
      <c r="G50" s="173"/>
      <c r="H50" s="173"/>
      <c r="I50" s="173" t="s">
        <v>146</v>
      </c>
      <c r="J50" s="172" t="s">
        <v>244</v>
      </c>
      <c r="K50" s="173" t="s">
        <v>245</v>
      </c>
      <c r="L50" s="173"/>
      <c r="M50" s="173"/>
      <c r="N50" s="175" t="s">
        <v>3</v>
      </c>
    </row>
    <row r="51" s="165" customFormat="true" ht="12" hidden="false" customHeight="true" outlineLevel="0" collapsed="false">
      <c r="A51" s="171"/>
      <c r="B51" s="172"/>
      <c r="C51" s="172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5"/>
    </row>
    <row r="52" s="165" customFormat="true" ht="18.95" hidden="false" customHeight="true" outlineLevel="0" collapsed="false">
      <c r="A52" s="204"/>
      <c r="B52" s="179"/>
      <c r="C52" s="179"/>
      <c r="D52" s="205"/>
      <c r="E52" s="205"/>
      <c r="F52" s="205"/>
      <c r="G52" s="205"/>
      <c r="H52" s="205"/>
      <c r="I52" s="206"/>
      <c r="J52" s="207"/>
      <c r="K52" s="179" t="s">
        <v>147</v>
      </c>
      <c r="L52" s="179"/>
      <c r="M52" s="179"/>
      <c r="N52" s="180"/>
    </row>
    <row r="53" s="170" customFormat="true" ht="15" hidden="false" customHeight="true" outlineLevel="0" collapsed="false">
      <c r="A53" s="181"/>
      <c r="B53" s="182"/>
      <c r="C53" s="183"/>
      <c r="D53" s="183"/>
      <c r="E53" s="182"/>
      <c r="F53" s="182"/>
      <c r="G53" s="182"/>
      <c r="H53" s="182"/>
      <c r="I53" s="182"/>
      <c r="J53" s="182"/>
      <c r="K53" s="182"/>
      <c r="L53" s="203"/>
      <c r="M53" s="182"/>
      <c r="N53" s="203"/>
    </row>
    <row r="54" s="170" customFormat="true" ht="18" hidden="false" customHeight="true" outlineLevel="0" collapsed="false">
      <c r="A54" s="167" t="s">
        <v>246</v>
      </c>
      <c r="B54" s="167"/>
      <c r="C54" s="167"/>
      <c r="D54" s="167"/>
      <c r="E54" s="168"/>
      <c r="F54" s="168"/>
      <c r="G54" s="168"/>
      <c r="H54" s="168"/>
      <c r="I54" s="168"/>
      <c r="J54" s="62"/>
      <c r="K54" s="62"/>
      <c r="L54" s="62"/>
      <c r="M54" s="165"/>
      <c r="N54" s="169"/>
    </row>
    <row r="55" s="165" customFormat="true" ht="12" hidden="false" customHeight="true" outlineLevel="0" collapsed="false">
      <c r="A55" s="208" t="s">
        <v>14</v>
      </c>
      <c r="B55" s="209" t="s">
        <v>242</v>
      </c>
      <c r="C55" s="209"/>
      <c r="D55" s="210" t="s">
        <v>243</v>
      </c>
      <c r="E55" s="210"/>
      <c r="F55" s="210"/>
      <c r="G55" s="172" t="s">
        <v>247</v>
      </c>
      <c r="H55" s="172"/>
      <c r="I55" s="172"/>
      <c r="J55" s="172" t="s">
        <v>244</v>
      </c>
      <c r="K55" s="172" t="s">
        <v>150</v>
      </c>
      <c r="L55" s="172" t="s">
        <v>248</v>
      </c>
      <c r="M55" s="172"/>
      <c r="N55" s="211" t="s">
        <v>3</v>
      </c>
    </row>
    <row r="56" s="165" customFormat="true" ht="12" hidden="false" customHeight="true" outlineLevel="0" collapsed="false">
      <c r="A56" s="208"/>
      <c r="B56" s="209"/>
      <c r="C56" s="209"/>
      <c r="D56" s="210"/>
      <c r="E56" s="210"/>
      <c r="F56" s="210"/>
      <c r="G56" s="172"/>
      <c r="H56" s="172"/>
      <c r="I56" s="172"/>
      <c r="J56" s="172"/>
      <c r="K56" s="172"/>
      <c r="L56" s="172"/>
      <c r="M56" s="172"/>
      <c r="N56" s="211"/>
    </row>
    <row r="57" s="165" customFormat="true" ht="18.95" hidden="false" customHeight="true" outlineLevel="0" collapsed="false">
      <c r="A57" s="212" t="n">
        <v>1</v>
      </c>
      <c r="B57" s="213" t="n">
        <v>1.23</v>
      </c>
      <c r="C57" s="213"/>
      <c r="D57" s="214" t="s">
        <v>249</v>
      </c>
      <c r="E57" s="214"/>
      <c r="F57" s="214"/>
      <c r="G57" s="188" t="s">
        <v>250</v>
      </c>
      <c r="H57" s="188"/>
      <c r="I57" s="188"/>
      <c r="J57" s="215" t="s">
        <v>154</v>
      </c>
      <c r="K57" s="215" t="s">
        <v>158</v>
      </c>
      <c r="L57" s="215"/>
      <c r="M57" s="215"/>
      <c r="N57" s="216" t="s">
        <v>159</v>
      </c>
    </row>
    <row r="58" s="165" customFormat="true" ht="18.95" hidden="false" customHeight="true" outlineLevel="0" collapsed="false">
      <c r="A58" s="217" t="n">
        <v>2</v>
      </c>
      <c r="B58" s="218" t="n">
        <v>4.1</v>
      </c>
      <c r="C58" s="218"/>
      <c r="D58" s="219" t="s">
        <v>163</v>
      </c>
      <c r="E58" s="219"/>
      <c r="F58" s="219"/>
      <c r="G58" s="192" t="s">
        <v>251</v>
      </c>
      <c r="H58" s="192"/>
      <c r="I58" s="192"/>
      <c r="J58" s="220" t="s">
        <v>154</v>
      </c>
      <c r="K58" s="220" t="s">
        <v>164</v>
      </c>
      <c r="L58" s="220"/>
      <c r="M58" s="220"/>
      <c r="N58" s="221"/>
    </row>
    <row r="59" s="165" customFormat="true" ht="18.95" hidden="false" customHeight="true" outlineLevel="0" collapsed="false">
      <c r="A59" s="217" t="n">
        <v>3</v>
      </c>
      <c r="B59" s="218" t="s">
        <v>252</v>
      </c>
      <c r="C59" s="218"/>
      <c r="D59" s="219" t="s">
        <v>166</v>
      </c>
      <c r="E59" s="219"/>
      <c r="F59" s="219"/>
      <c r="G59" s="192" t="s">
        <v>253</v>
      </c>
      <c r="H59" s="192"/>
      <c r="I59" s="192"/>
      <c r="J59" s="220" t="s">
        <v>154</v>
      </c>
      <c r="K59" s="222" t="s">
        <v>158</v>
      </c>
      <c r="L59" s="220"/>
      <c r="M59" s="220"/>
      <c r="N59" s="221"/>
    </row>
    <row r="60" s="63" customFormat="true" ht="18.95" hidden="false" customHeight="true" outlineLevel="0" collapsed="false">
      <c r="A60" s="217" t="n">
        <v>4</v>
      </c>
      <c r="B60" s="218" t="n">
        <v>5.12</v>
      </c>
      <c r="C60" s="218"/>
      <c r="D60" s="219" t="s">
        <v>254</v>
      </c>
      <c r="E60" s="219"/>
      <c r="F60" s="219"/>
      <c r="G60" s="192" t="s">
        <v>251</v>
      </c>
      <c r="H60" s="192"/>
      <c r="I60" s="192"/>
      <c r="J60" s="220" t="s">
        <v>154</v>
      </c>
      <c r="K60" s="222" t="s">
        <v>169</v>
      </c>
      <c r="L60" s="220"/>
      <c r="M60" s="220"/>
      <c r="N60" s="223"/>
    </row>
    <row r="61" s="63" customFormat="true" ht="18.95" hidden="false" customHeight="true" outlineLevel="0" collapsed="false">
      <c r="A61" s="217" t="n">
        <v>5</v>
      </c>
      <c r="B61" s="218" t="n">
        <v>5.26</v>
      </c>
      <c r="C61" s="218"/>
      <c r="D61" s="219" t="s">
        <v>171</v>
      </c>
      <c r="E61" s="219"/>
      <c r="F61" s="219"/>
      <c r="G61" s="192" t="s">
        <v>255</v>
      </c>
      <c r="H61" s="192"/>
      <c r="I61" s="192"/>
      <c r="J61" s="220" t="s">
        <v>154</v>
      </c>
      <c r="K61" s="222" t="s">
        <v>172</v>
      </c>
      <c r="L61" s="220" t="s">
        <v>173</v>
      </c>
      <c r="M61" s="220"/>
      <c r="N61" s="223"/>
    </row>
    <row r="62" s="63" customFormat="true" ht="18.95" hidden="false" customHeight="true" outlineLevel="0" collapsed="false">
      <c r="A62" s="217" t="n">
        <v>6</v>
      </c>
      <c r="B62" s="218" t="n">
        <v>5.27</v>
      </c>
      <c r="C62" s="218"/>
      <c r="D62" s="219" t="s">
        <v>256</v>
      </c>
      <c r="E62" s="219"/>
      <c r="F62" s="219"/>
      <c r="G62" s="192" t="s">
        <v>257</v>
      </c>
      <c r="H62" s="192"/>
      <c r="I62" s="192"/>
      <c r="J62" s="220" t="s">
        <v>154</v>
      </c>
      <c r="K62" s="222" t="s">
        <v>175</v>
      </c>
      <c r="L62" s="220"/>
      <c r="M62" s="220"/>
      <c r="N62" s="223"/>
    </row>
    <row r="63" s="63" customFormat="true" ht="18.95" hidden="false" customHeight="true" outlineLevel="0" collapsed="false">
      <c r="A63" s="217" t="n">
        <v>7</v>
      </c>
      <c r="B63" s="218" t="n">
        <v>5.28</v>
      </c>
      <c r="C63" s="218"/>
      <c r="D63" s="219" t="s">
        <v>258</v>
      </c>
      <c r="E63" s="219"/>
      <c r="F63" s="219"/>
      <c r="G63" s="192" t="s">
        <v>259</v>
      </c>
      <c r="H63" s="192"/>
      <c r="I63" s="192"/>
      <c r="J63" s="220" t="s">
        <v>154</v>
      </c>
      <c r="K63" s="222" t="s">
        <v>175</v>
      </c>
      <c r="L63" s="220"/>
      <c r="M63" s="220"/>
      <c r="N63" s="223"/>
    </row>
    <row r="64" s="63" customFormat="true" ht="18.95" hidden="false" customHeight="true" outlineLevel="0" collapsed="false">
      <c r="A64" s="217" t="n">
        <v>8</v>
      </c>
      <c r="B64" s="218" t="n">
        <v>6.9</v>
      </c>
      <c r="C64" s="218"/>
      <c r="D64" s="219" t="s">
        <v>260</v>
      </c>
      <c r="E64" s="219"/>
      <c r="F64" s="219"/>
      <c r="G64" s="192" t="s">
        <v>261</v>
      </c>
      <c r="H64" s="192"/>
      <c r="I64" s="192"/>
      <c r="J64" s="220" t="s">
        <v>154</v>
      </c>
      <c r="K64" s="222" t="s">
        <v>172</v>
      </c>
      <c r="L64" s="220" t="s">
        <v>178</v>
      </c>
      <c r="M64" s="220"/>
      <c r="N64" s="223"/>
    </row>
    <row r="65" s="63" customFormat="true" ht="18.95" hidden="false" customHeight="true" outlineLevel="0" collapsed="false">
      <c r="A65" s="217" t="n">
        <v>9</v>
      </c>
      <c r="B65" s="218" t="s">
        <v>262</v>
      </c>
      <c r="C65" s="218"/>
      <c r="D65" s="219" t="s">
        <v>179</v>
      </c>
      <c r="E65" s="219"/>
      <c r="F65" s="219"/>
      <c r="G65" s="192" t="s">
        <v>263</v>
      </c>
      <c r="H65" s="192"/>
      <c r="I65" s="192"/>
      <c r="J65" s="220" t="s">
        <v>154</v>
      </c>
      <c r="K65" s="222" t="s">
        <v>180</v>
      </c>
      <c r="L65" s="220"/>
      <c r="M65" s="220"/>
      <c r="N65" s="223"/>
    </row>
    <row r="66" s="63" customFormat="true" ht="18.95" hidden="false" customHeight="true" outlineLevel="0" collapsed="false">
      <c r="A66" s="217" t="n">
        <v>10</v>
      </c>
      <c r="B66" s="218" t="s">
        <v>264</v>
      </c>
      <c r="C66" s="218"/>
      <c r="D66" s="219" t="s">
        <v>183</v>
      </c>
      <c r="E66" s="219"/>
      <c r="F66" s="219"/>
      <c r="G66" s="187" t="s">
        <v>265</v>
      </c>
      <c r="H66" s="187"/>
      <c r="I66" s="187"/>
      <c r="J66" s="220" t="s">
        <v>154</v>
      </c>
      <c r="K66" s="222" t="s">
        <v>184</v>
      </c>
      <c r="L66" s="220"/>
      <c r="M66" s="220"/>
      <c r="N66" s="223"/>
    </row>
    <row r="67" s="63" customFormat="true" ht="18.95" hidden="false" customHeight="true" outlineLevel="0" collapsed="false">
      <c r="A67" s="217" t="n">
        <v>11</v>
      </c>
      <c r="B67" s="218" t="n">
        <v>6.29</v>
      </c>
      <c r="C67" s="218"/>
      <c r="D67" s="219" t="s">
        <v>266</v>
      </c>
      <c r="E67" s="219"/>
      <c r="F67" s="219"/>
      <c r="G67" s="192" t="s">
        <v>267</v>
      </c>
      <c r="H67" s="192"/>
      <c r="I67" s="192"/>
      <c r="J67" s="220" t="s">
        <v>154</v>
      </c>
      <c r="K67" s="222" t="s">
        <v>188</v>
      </c>
      <c r="L67" s="220"/>
      <c r="M67" s="220"/>
      <c r="N67" s="223"/>
    </row>
    <row r="68" s="63" customFormat="true" ht="18.95" hidden="false" customHeight="true" outlineLevel="0" collapsed="false">
      <c r="A68" s="217" t="n">
        <v>12</v>
      </c>
      <c r="B68" s="218" t="n">
        <v>7.3</v>
      </c>
      <c r="C68" s="218"/>
      <c r="D68" s="219" t="s">
        <v>268</v>
      </c>
      <c r="E68" s="219"/>
      <c r="F68" s="219"/>
      <c r="G68" s="192" t="s">
        <v>269</v>
      </c>
      <c r="H68" s="192"/>
      <c r="I68" s="192"/>
      <c r="J68" s="220" t="s">
        <v>154</v>
      </c>
      <c r="K68" s="222" t="s">
        <v>189</v>
      </c>
      <c r="L68" s="220"/>
      <c r="M68" s="220"/>
      <c r="N68" s="223"/>
    </row>
    <row r="69" s="63" customFormat="true" ht="18.95" hidden="false" customHeight="true" outlineLevel="0" collapsed="false">
      <c r="A69" s="217" t="n">
        <v>13</v>
      </c>
      <c r="B69" s="218" t="n">
        <v>7.1</v>
      </c>
      <c r="C69" s="218"/>
      <c r="D69" s="219" t="s">
        <v>270</v>
      </c>
      <c r="E69" s="219"/>
      <c r="F69" s="219"/>
      <c r="G69" s="192" t="s">
        <v>259</v>
      </c>
      <c r="H69" s="192"/>
      <c r="I69" s="192"/>
      <c r="J69" s="220" t="s">
        <v>154</v>
      </c>
      <c r="K69" s="222" t="s">
        <v>190</v>
      </c>
      <c r="L69" s="220"/>
      <c r="M69" s="220"/>
      <c r="N69" s="223"/>
    </row>
    <row r="70" s="63" customFormat="true" ht="18.95" hidden="false" customHeight="true" outlineLevel="0" collapsed="false">
      <c r="A70" s="217" t="n">
        <v>14</v>
      </c>
      <c r="B70" s="218" t="s">
        <v>271</v>
      </c>
      <c r="C70" s="218"/>
      <c r="D70" s="219" t="s">
        <v>183</v>
      </c>
      <c r="E70" s="219"/>
      <c r="F70" s="219"/>
      <c r="G70" s="187" t="s">
        <v>272</v>
      </c>
      <c r="H70" s="187"/>
      <c r="I70" s="187"/>
      <c r="J70" s="220" t="s">
        <v>154</v>
      </c>
      <c r="K70" s="222" t="s">
        <v>158</v>
      </c>
      <c r="L70" s="220"/>
      <c r="M70" s="220"/>
      <c r="N70" s="223"/>
    </row>
    <row r="71" s="63" customFormat="true" ht="18.95" hidden="false" customHeight="true" outlineLevel="0" collapsed="false">
      <c r="A71" s="217" t="n">
        <v>15</v>
      </c>
      <c r="B71" s="218" t="n">
        <v>8.24</v>
      </c>
      <c r="C71" s="218"/>
      <c r="D71" s="219" t="s">
        <v>273</v>
      </c>
      <c r="E71" s="219"/>
      <c r="F71" s="219"/>
      <c r="G71" s="192" t="s">
        <v>251</v>
      </c>
      <c r="H71" s="192"/>
      <c r="I71" s="192"/>
      <c r="J71" s="220" t="s">
        <v>154</v>
      </c>
      <c r="K71" s="222" t="s">
        <v>193</v>
      </c>
      <c r="L71" s="220"/>
      <c r="M71" s="220"/>
      <c r="N71" s="223"/>
    </row>
    <row r="72" s="63" customFormat="true" ht="18.95" hidden="false" customHeight="true" outlineLevel="0" collapsed="false">
      <c r="A72" s="217" t="n">
        <v>16</v>
      </c>
      <c r="B72" s="218" t="s">
        <v>274</v>
      </c>
      <c r="C72" s="218"/>
      <c r="D72" s="219" t="s">
        <v>195</v>
      </c>
      <c r="E72" s="219"/>
      <c r="F72" s="219"/>
      <c r="G72" s="192" t="s">
        <v>275</v>
      </c>
      <c r="H72" s="192"/>
      <c r="I72" s="192"/>
      <c r="J72" s="220" t="s">
        <v>154</v>
      </c>
      <c r="K72" s="222" t="s">
        <v>196</v>
      </c>
      <c r="L72" s="220"/>
      <c r="M72" s="220"/>
      <c r="N72" s="223"/>
    </row>
    <row r="73" s="63" customFormat="true" ht="18.95" hidden="false" customHeight="true" outlineLevel="0" collapsed="false">
      <c r="A73" s="217" t="n">
        <v>17</v>
      </c>
      <c r="B73" s="218" t="n">
        <v>8.14</v>
      </c>
      <c r="C73" s="218"/>
      <c r="D73" s="219" t="s">
        <v>197</v>
      </c>
      <c r="E73" s="219"/>
      <c r="F73" s="219"/>
      <c r="G73" s="192" t="s">
        <v>276</v>
      </c>
      <c r="H73" s="192"/>
      <c r="I73" s="192"/>
      <c r="J73" s="220" t="s">
        <v>154</v>
      </c>
      <c r="K73" s="222" t="s">
        <v>198</v>
      </c>
      <c r="L73" s="220"/>
      <c r="M73" s="220"/>
      <c r="N73" s="223"/>
    </row>
    <row r="74" s="63" customFormat="true" ht="18.95" hidden="false" customHeight="true" outlineLevel="0" collapsed="false">
      <c r="A74" s="217" t="n">
        <v>18</v>
      </c>
      <c r="B74" s="218" t="n">
        <v>8.14</v>
      </c>
      <c r="C74" s="218"/>
      <c r="D74" s="219" t="s">
        <v>199</v>
      </c>
      <c r="E74" s="219"/>
      <c r="F74" s="219"/>
      <c r="G74" s="192" t="s">
        <v>277</v>
      </c>
      <c r="H74" s="192"/>
      <c r="I74" s="192"/>
      <c r="J74" s="220" t="s">
        <v>154</v>
      </c>
      <c r="K74" s="222" t="s">
        <v>158</v>
      </c>
      <c r="L74" s="220"/>
      <c r="M74" s="220"/>
      <c r="N74" s="223"/>
    </row>
    <row r="75" s="63" customFormat="true" ht="18.95" hidden="false" customHeight="true" outlineLevel="0" collapsed="false">
      <c r="A75" s="217" t="n">
        <v>19</v>
      </c>
      <c r="B75" s="218" t="n">
        <v>8.28</v>
      </c>
      <c r="C75" s="218"/>
      <c r="D75" s="219" t="s">
        <v>199</v>
      </c>
      <c r="E75" s="219"/>
      <c r="F75" s="219"/>
      <c r="G75" s="192" t="s">
        <v>259</v>
      </c>
      <c r="H75" s="192"/>
      <c r="I75" s="192"/>
      <c r="J75" s="220" t="s">
        <v>154</v>
      </c>
      <c r="K75" s="222" t="s">
        <v>164</v>
      </c>
      <c r="L75" s="220"/>
      <c r="M75" s="220"/>
      <c r="N75" s="223"/>
    </row>
    <row r="76" s="63" customFormat="true" ht="18.95" hidden="false" customHeight="true" outlineLevel="0" collapsed="false">
      <c r="A76" s="217" t="n">
        <v>20</v>
      </c>
      <c r="B76" s="218" t="s">
        <v>278</v>
      </c>
      <c r="C76" s="218"/>
      <c r="D76" s="219" t="s">
        <v>195</v>
      </c>
      <c r="E76" s="219"/>
      <c r="F76" s="219"/>
      <c r="G76" s="192" t="s">
        <v>279</v>
      </c>
      <c r="H76" s="192"/>
      <c r="I76" s="192"/>
      <c r="J76" s="220" t="s">
        <v>154</v>
      </c>
      <c r="K76" s="222" t="s">
        <v>200</v>
      </c>
      <c r="L76" s="220"/>
      <c r="M76" s="220"/>
      <c r="N76" s="223"/>
    </row>
    <row r="77" s="63" customFormat="true" ht="18.95" hidden="false" customHeight="true" outlineLevel="0" collapsed="false">
      <c r="A77" s="217" t="n">
        <v>21</v>
      </c>
      <c r="B77" s="218" t="s">
        <v>280</v>
      </c>
      <c r="C77" s="218"/>
      <c r="D77" s="219" t="s">
        <v>202</v>
      </c>
      <c r="E77" s="219"/>
      <c r="F77" s="219"/>
      <c r="G77" s="192" t="s">
        <v>281</v>
      </c>
      <c r="H77" s="192"/>
      <c r="I77" s="192"/>
      <c r="J77" s="220" t="s">
        <v>154</v>
      </c>
      <c r="K77" s="222" t="s">
        <v>206</v>
      </c>
      <c r="L77" s="220"/>
      <c r="M77" s="220"/>
      <c r="N77" s="223"/>
    </row>
    <row r="78" s="63" customFormat="true" ht="18.95" hidden="false" customHeight="true" outlineLevel="0" collapsed="false">
      <c r="A78" s="217" t="n">
        <v>22</v>
      </c>
      <c r="B78" s="218" t="n">
        <v>9.1</v>
      </c>
      <c r="C78" s="218"/>
      <c r="D78" s="219" t="s">
        <v>205</v>
      </c>
      <c r="E78" s="219"/>
      <c r="F78" s="219"/>
      <c r="G78" s="192" t="s">
        <v>282</v>
      </c>
      <c r="H78" s="192"/>
      <c r="I78" s="192"/>
      <c r="J78" s="220" t="s">
        <v>154</v>
      </c>
      <c r="K78" s="222" t="s">
        <v>206</v>
      </c>
      <c r="L78" s="220"/>
      <c r="M78" s="220"/>
      <c r="N78" s="223"/>
    </row>
    <row r="79" s="63" customFormat="true" ht="18.95" hidden="false" customHeight="true" outlineLevel="0" collapsed="false">
      <c r="A79" s="217" t="n">
        <v>23</v>
      </c>
      <c r="B79" s="218" t="s">
        <v>283</v>
      </c>
      <c r="C79" s="218"/>
      <c r="D79" s="219" t="s">
        <v>284</v>
      </c>
      <c r="E79" s="219"/>
      <c r="F79" s="219"/>
      <c r="G79" s="192" t="s">
        <v>285</v>
      </c>
      <c r="H79" s="192"/>
      <c r="I79" s="192"/>
      <c r="J79" s="220" t="s">
        <v>154</v>
      </c>
      <c r="K79" s="222" t="s">
        <v>209</v>
      </c>
      <c r="L79" s="220"/>
      <c r="M79" s="220"/>
      <c r="N79" s="223"/>
    </row>
    <row r="80" s="63" customFormat="true" ht="18.95" hidden="false" customHeight="true" outlineLevel="0" collapsed="false">
      <c r="A80" s="217" t="n">
        <v>24</v>
      </c>
      <c r="B80" s="218" t="n">
        <v>9.14</v>
      </c>
      <c r="C80" s="218"/>
      <c r="D80" s="219" t="s">
        <v>211</v>
      </c>
      <c r="E80" s="219"/>
      <c r="F80" s="219"/>
      <c r="G80" s="192" t="s">
        <v>286</v>
      </c>
      <c r="H80" s="192"/>
      <c r="I80" s="192"/>
      <c r="J80" s="220" t="s">
        <v>154</v>
      </c>
      <c r="K80" s="222" t="s">
        <v>172</v>
      </c>
      <c r="L80" s="220" t="s">
        <v>212</v>
      </c>
      <c r="M80" s="220"/>
      <c r="N80" s="223"/>
    </row>
    <row r="81" s="63" customFormat="true" ht="18.95" hidden="false" customHeight="true" outlineLevel="0" collapsed="false">
      <c r="A81" s="217" t="n">
        <v>25</v>
      </c>
      <c r="B81" s="218" t="n">
        <v>9.21</v>
      </c>
      <c r="C81" s="218"/>
      <c r="D81" s="219" t="s">
        <v>191</v>
      </c>
      <c r="E81" s="219"/>
      <c r="F81" s="219"/>
      <c r="G81" s="192" t="s">
        <v>255</v>
      </c>
      <c r="H81" s="192"/>
      <c r="I81" s="192"/>
      <c r="J81" s="220" t="s">
        <v>154</v>
      </c>
      <c r="K81" s="222" t="s">
        <v>172</v>
      </c>
      <c r="L81" s="220" t="s">
        <v>215</v>
      </c>
      <c r="M81" s="220"/>
      <c r="N81" s="223"/>
    </row>
    <row r="82" s="63" customFormat="true" ht="18.95" hidden="false" customHeight="true" outlineLevel="0" collapsed="false">
      <c r="A82" s="217" t="n">
        <v>26</v>
      </c>
      <c r="B82" s="218" t="s">
        <v>287</v>
      </c>
      <c r="C82" s="218"/>
      <c r="D82" s="219" t="s">
        <v>156</v>
      </c>
      <c r="E82" s="219"/>
      <c r="F82" s="219"/>
      <c r="G82" s="192" t="s">
        <v>288</v>
      </c>
      <c r="H82" s="192"/>
      <c r="I82" s="192"/>
      <c r="J82" s="220" t="s">
        <v>154</v>
      </c>
      <c r="K82" s="222" t="s">
        <v>222</v>
      </c>
      <c r="L82" s="220"/>
      <c r="M82" s="220"/>
      <c r="N82" s="223"/>
    </row>
    <row r="83" s="63" customFormat="true" ht="18.95" hidden="false" customHeight="true" outlineLevel="0" collapsed="false">
      <c r="A83" s="217" t="n">
        <v>27</v>
      </c>
      <c r="B83" s="218" t="n">
        <v>10.26</v>
      </c>
      <c r="C83" s="218"/>
      <c r="D83" s="219" t="s">
        <v>218</v>
      </c>
      <c r="E83" s="219"/>
      <c r="F83" s="219"/>
      <c r="G83" s="192" t="s">
        <v>289</v>
      </c>
      <c r="H83" s="192"/>
      <c r="I83" s="192"/>
      <c r="J83" s="220" t="s">
        <v>154</v>
      </c>
      <c r="K83" s="222" t="s">
        <v>220</v>
      </c>
      <c r="L83" s="220" t="s">
        <v>221</v>
      </c>
      <c r="M83" s="220"/>
      <c r="N83" s="223"/>
    </row>
    <row r="84" s="63" customFormat="true" ht="18.95" hidden="false" customHeight="true" outlineLevel="0" collapsed="false">
      <c r="A84" s="217" t="n">
        <v>28</v>
      </c>
      <c r="B84" s="218" t="s">
        <v>290</v>
      </c>
      <c r="C84" s="218"/>
      <c r="D84" s="219" t="s">
        <v>291</v>
      </c>
      <c r="E84" s="219"/>
      <c r="F84" s="219"/>
      <c r="G84" s="192" t="s">
        <v>292</v>
      </c>
      <c r="H84" s="192"/>
      <c r="I84" s="192"/>
      <c r="J84" s="220" t="s">
        <v>154</v>
      </c>
      <c r="K84" s="222" t="s">
        <v>223</v>
      </c>
      <c r="L84" s="220"/>
      <c r="M84" s="220"/>
      <c r="N84" s="223"/>
    </row>
    <row r="85" s="63" customFormat="true" ht="18.95" hidden="false" customHeight="true" outlineLevel="0" collapsed="false">
      <c r="A85" s="217" t="n">
        <v>29</v>
      </c>
      <c r="B85" s="218" t="s">
        <v>293</v>
      </c>
      <c r="C85" s="218"/>
      <c r="D85" s="219" t="s">
        <v>224</v>
      </c>
      <c r="E85" s="219"/>
      <c r="F85" s="219"/>
      <c r="G85" s="192" t="s">
        <v>294</v>
      </c>
      <c r="H85" s="192"/>
      <c r="I85" s="192"/>
      <c r="J85" s="220" t="s">
        <v>154</v>
      </c>
      <c r="K85" s="222" t="s">
        <v>203</v>
      </c>
      <c r="L85" s="220"/>
      <c r="M85" s="220"/>
      <c r="N85" s="223"/>
    </row>
    <row r="86" s="63" customFormat="true" ht="18.95" hidden="false" customHeight="true" outlineLevel="0" collapsed="false">
      <c r="A86" s="217"/>
      <c r="B86" s="218"/>
      <c r="C86" s="218"/>
      <c r="D86" s="219" t="s">
        <v>295</v>
      </c>
      <c r="E86" s="219"/>
      <c r="F86" s="219"/>
      <c r="G86" s="192"/>
      <c r="H86" s="192"/>
      <c r="I86" s="192"/>
      <c r="J86" s="220" t="s">
        <v>154</v>
      </c>
      <c r="K86" s="222" t="s">
        <v>296</v>
      </c>
      <c r="L86" s="220"/>
      <c r="M86" s="220"/>
      <c r="N86" s="223"/>
    </row>
    <row r="87" s="63" customFormat="true" ht="18.95" hidden="false" customHeight="true" outlineLevel="0" collapsed="false">
      <c r="A87" s="217" t="n">
        <v>30</v>
      </c>
      <c r="B87" s="218" t="n">
        <v>11.6</v>
      </c>
      <c r="C87" s="218"/>
      <c r="D87" s="219" t="s">
        <v>297</v>
      </c>
      <c r="E87" s="219"/>
      <c r="F87" s="219"/>
      <c r="G87" s="192" t="s">
        <v>298</v>
      </c>
      <c r="H87" s="192"/>
      <c r="I87" s="192"/>
      <c r="J87" s="220" t="s">
        <v>154</v>
      </c>
      <c r="K87" s="222" t="s">
        <v>158</v>
      </c>
      <c r="L87" s="220"/>
      <c r="M87" s="220"/>
      <c r="N87" s="223" t="s">
        <v>159</v>
      </c>
    </row>
    <row r="88" s="63" customFormat="true" ht="18.95" hidden="false" customHeight="true" outlineLevel="0" collapsed="false">
      <c r="A88" s="217" t="n">
        <v>31</v>
      </c>
      <c r="B88" s="218" t="n">
        <v>11.12</v>
      </c>
      <c r="C88" s="218"/>
      <c r="D88" s="219" t="s">
        <v>299</v>
      </c>
      <c r="E88" s="219"/>
      <c r="F88" s="219"/>
      <c r="G88" s="192" t="s">
        <v>251</v>
      </c>
      <c r="H88" s="192"/>
      <c r="I88" s="192"/>
      <c r="J88" s="220" t="s">
        <v>154</v>
      </c>
      <c r="K88" s="222" t="s">
        <v>193</v>
      </c>
      <c r="L88" s="220"/>
      <c r="M88" s="220"/>
      <c r="N88" s="223"/>
    </row>
    <row r="89" s="63" customFormat="true" ht="18.95" hidden="false" customHeight="true" outlineLevel="0" collapsed="false">
      <c r="A89" s="217" t="n">
        <v>32</v>
      </c>
      <c r="B89" s="218" t="n">
        <v>11.15</v>
      </c>
      <c r="C89" s="218"/>
      <c r="D89" s="219" t="s">
        <v>228</v>
      </c>
      <c r="E89" s="219"/>
      <c r="F89" s="219"/>
      <c r="G89" s="192" t="s">
        <v>255</v>
      </c>
      <c r="H89" s="192"/>
      <c r="I89" s="192"/>
      <c r="J89" s="220" t="s">
        <v>154</v>
      </c>
      <c r="K89" s="222" t="s">
        <v>172</v>
      </c>
      <c r="L89" s="220"/>
      <c r="M89" s="220"/>
      <c r="N89" s="223"/>
    </row>
    <row r="90" s="63" customFormat="true" ht="18.95" hidden="false" customHeight="true" outlineLevel="0" collapsed="false">
      <c r="A90" s="217" t="n">
        <v>33</v>
      </c>
      <c r="B90" s="218" t="n">
        <v>11.18</v>
      </c>
      <c r="C90" s="218"/>
      <c r="D90" s="219" t="s">
        <v>233</v>
      </c>
      <c r="E90" s="219"/>
      <c r="F90" s="219"/>
      <c r="G90" s="192" t="s">
        <v>300</v>
      </c>
      <c r="H90" s="192"/>
      <c r="I90" s="192"/>
      <c r="J90" s="220" t="s">
        <v>154</v>
      </c>
      <c r="K90" s="222" t="s">
        <v>172</v>
      </c>
      <c r="L90" s="220" t="s">
        <v>231</v>
      </c>
      <c r="M90" s="220"/>
      <c r="N90" s="223"/>
    </row>
    <row r="91" s="63" customFormat="true" ht="18.95" hidden="false" customHeight="true" outlineLevel="0" collapsed="false">
      <c r="A91" s="217" t="n">
        <v>34</v>
      </c>
      <c r="B91" s="218" t="n">
        <v>11.27</v>
      </c>
      <c r="C91" s="218"/>
      <c r="D91" s="219" t="s">
        <v>299</v>
      </c>
      <c r="E91" s="219"/>
      <c r="F91" s="219"/>
      <c r="G91" s="192" t="s">
        <v>259</v>
      </c>
      <c r="H91" s="192"/>
      <c r="I91" s="192"/>
      <c r="J91" s="220" t="s">
        <v>154</v>
      </c>
      <c r="K91" s="222" t="s">
        <v>234</v>
      </c>
      <c r="L91" s="220"/>
      <c r="M91" s="220"/>
      <c r="N91" s="223"/>
    </row>
    <row r="92" s="63" customFormat="true" ht="18.95" hidden="false" customHeight="true" outlineLevel="0" collapsed="false">
      <c r="A92" s="217" t="n">
        <v>35</v>
      </c>
      <c r="B92" s="218" t="n">
        <v>12.4</v>
      </c>
      <c r="C92" s="218"/>
      <c r="D92" s="219" t="s">
        <v>237</v>
      </c>
      <c r="E92" s="219"/>
      <c r="F92" s="219"/>
      <c r="G92" s="192" t="s">
        <v>301</v>
      </c>
      <c r="H92" s="192"/>
      <c r="I92" s="192"/>
      <c r="J92" s="220" t="s">
        <v>154</v>
      </c>
      <c r="K92" s="222" t="s">
        <v>158</v>
      </c>
      <c r="L92" s="220"/>
      <c r="M92" s="220"/>
      <c r="N92" s="223"/>
    </row>
    <row r="93" s="63" customFormat="true" ht="18.95" hidden="false" customHeight="true" outlineLevel="0" collapsed="false">
      <c r="A93" s="217" t="n">
        <v>36</v>
      </c>
      <c r="B93" s="218" t="n">
        <v>12.16</v>
      </c>
      <c r="C93" s="218"/>
      <c r="D93" s="219" t="s">
        <v>239</v>
      </c>
      <c r="E93" s="219"/>
      <c r="F93" s="219"/>
      <c r="G93" s="192" t="s">
        <v>255</v>
      </c>
      <c r="H93" s="192"/>
      <c r="I93" s="192"/>
      <c r="J93" s="220" t="s">
        <v>154</v>
      </c>
      <c r="K93" s="222" t="s">
        <v>172</v>
      </c>
      <c r="L93" s="220" t="s">
        <v>240</v>
      </c>
      <c r="M93" s="220"/>
      <c r="N93" s="223"/>
    </row>
    <row r="94" s="63" customFormat="true" ht="18.95" hidden="false" customHeight="true" outlineLevel="0" collapsed="false">
      <c r="A94" s="224" t="n">
        <v>37</v>
      </c>
      <c r="B94" s="225" t="n">
        <v>12.24</v>
      </c>
      <c r="C94" s="225"/>
      <c r="D94" s="226" t="s">
        <v>195</v>
      </c>
      <c r="E94" s="226"/>
      <c r="F94" s="226"/>
      <c r="G94" s="200" t="s">
        <v>285</v>
      </c>
      <c r="H94" s="200"/>
      <c r="I94" s="200"/>
      <c r="J94" s="227" t="s">
        <v>154</v>
      </c>
      <c r="K94" s="228" t="s">
        <v>222</v>
      </c>
      <c r="L94" s="227"/>
      <c r="M94" s="227"/>
      <c r="N94" s="229"/>
    </row>
    <row r="95" customFormat="false" ht="15" hidden="false" customHeight="true" outlineLevel="0" collapsed="false"/>
    <row r="96" s="170" customFormat="true" ht="18" hidden="false" customHeight="true" outlineLevel="0" collapsed="false">
      <c r="A96" s="167" t="s">
        <v>302</v>
      </c>
      <c r="B96" s="167"/>
      <c r="C96" s="167"/>
      <c r="D96" s="167"/>
      <c r="E96" s="168"/>
      <c r="F96" s="168"/>
      <c r="G96" s="168"/>
      <c r="H96" s="168"/>
      <c r="I96" s="168"/>
      <c r="J96" s="62"/>
      <c r="K96" s="62"/>
      <c r="L96" s="62"/>
      <c r="M96" s="165"/>
      <c r="N96" s="169"/>
    </row>
    <row r="97" s="170" customFormat="true" ht="12" hidden="false" customHeight="true" outlineLevel="0" collapsed="false">
      <c r="A97" s="208" t="s">
        <v>14</v>
      </c>
      <c r="B97" s="172" t="s">
        <v>303</v>
      </c>
      <c r="C97" s="172"/>
      <c r="D97" s="172" t="s">
        <v>304</v>
      </c>
      <c r="E97" s="172"/>
      <c r="F97" s="172"/>
      <c r="G97" s="172"/>
      <c r="H97" s="172"/>
      <c r="I97" s="172"/>
      <c r="J97" s="172" t="s">
        <v>305</v>
      </c>
      <c r="K97" s="172"/>
      <c r="L97" s="172"/>
      <c r="M97" s="172"/>
      <c r="N97" s="211" t="s">
        <v>3</v>
      </c>
    </row>
    <row r="98" s="170" customFormat="true" ht="12" hidden="false" customHeight="true" outlineLevel="0" collapsed="false">
      <c r="A98" s="208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211"/>
    </row>
    <row r="99" customFormat="false" ht="18.95" hidden="false" customHeight="true" outlineLevel="0" collapsed="false">
      <c r="A99" s="230" t="n">
        <v>1</v>
      </c>
      <c r="B99" s="231" t="s">
        <v>306</v>
      </c>
      <c r="C99" s="231"/>
      <c r="D99" s="232" t="s">
        <v>307</v>
      </c>
      <c r="E99" s="232"/>
      <c r="F99" s="232"/>
      <c r="G99" s="232"/>
      <c r="H99" s="232"/>
      <c r="I99" s="232"/>
      <c r="J99" s="231" t="s">
        <v>308</v>
      </c>
      <c r="K99" s="231"/>
      <c r="L99" s="231"/>
      <c r="M99" s="231"/>
      <c r="N99" s="233"/>
    </row>
  </sheetData>
  <mergeCells count="212">
    <mergeCell ref="A1:N1"/>
    <mergeCell ref="A2:N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5"/>
    <mergeCell ref="L4:M5"/>
    <mergeCell ref="N4:N5"/>
    <mergeCell ref="J6:K6"/>
    <mergeCell ref="L6:M6"/>
    <mergeCell ref="A8:C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49:C49"/>
    <mergeCell ref="A50:A51"/>
    <mergeCell ref="B50:C51"/>
    <mergeCell ref="D50:H51"/>
    <mergeCell ref="I50:I51"/>
    <mergeCell ref="J50:J51"/>
    <mergeCell ref="K50:M51"/>
    <mergeCell ref="N50:N51"/>
    <mergeCell ref="B52:C52"/>
    <mergeCell ref="D52:H52"/>
    <mergeCell ref="K52:M52"/>
    <mergeCell ref="A54:C54"/>
    <mergeCell ref="A55:A56"/>
    <mergeCell ref="B55:C56"/>
    <mergeCell ref="D55:F56"/>
    <mergeCell ref="G55:I56"/>
    <mergeCell ref="J55:J56"/>
    <mergeCell ref="K55:K56"/>
    <mergeCell ref="L55:M56"/>
    <mergeCell ref="N55:N56"/>
    <mergeCell ref="B57:C57"/>
    <mergeCell ref="D57:F57"/>
    <mergeCell ref="G57:I57"/>
    <mergeCell ref="L57:M57"/>
    <mergeCell ref="B58:C58"/>
    <mergeCell ref="D58:F58"/>
    <mergeCell ref="G58:I58"/>
    <mergeCell ref="L58:M58"/>
    <mergeCell ref="B59:C59"/>
    <mergeCell ref="D59:F59"/>
    <mergeCell ref="G59:I59"/>
    <mergeCell ref="L59:M59"/>
    <mergeCell ref="B60:C60"/>
    <mergeCell ref="D60:F60"/>
    <mergeCell ref="G60:I60"/>
    <mergeCell ref="L60:M60"/>
    <mergeCell ref="B61:C61"/>
    <mergeCell ref="D61:F61"/>
    <mergeCell ref="G61:I61"/>
    <mergeCell ref="L61:M61"/>
    <mergeCell ref="B62:C62"/>
    <mergeCell ref="D62:F62"/>
    <mergeCell ref="G62:I62"/>
    <mergeCell ref="L62:M62"/>
    <mergeCell ref="B63:C63"/>
    <mergeCell ref="D63:F63"/>
    <mergeCell ref="G63:I63"/>
    <mergeCell ref="L63:M63"/>
    <mergeCell ref="B64:C64"/>
    <mergeCell ref="D64:F64"/>
    <mergeCell ref="G64:I64"/>
    <mergeCell ref="L64:M64"/>
    <mergeCell ref="B65:C65"/>
    <mergeCell ref="D65:F65"/>
    <mergeCell ref="G65:I65"/>
    <mergeCell ref="L65:M65"/>
    <mergeCell ref="B66:C66"/>
    <mergeCell ref="D66:F66"/>
    <mergeCell ref="G66:I66"/>
    <mergeCell ref="L66:M66"/>
    <mergeCell ref="B67:C67"/>
    <mergeCell ref="D67:F67"/>
    <mergeCell ref="G67:I67"/>
    <mergeCell ref="L67:M67"/>
    <mergeCell ref="B68:C68"/>
    <mergeCell ref="D68:F68"/>
    <mergeCell ref="G68:I68"/>
    <mergeCell ref="L68:M68"/>
    <mergeCell ref="B69:C69"/>
    <mergeCell ref="D69:F69"/>
    <mergeCell ref="G69:I69"/>
    <mergeCell ref="L69:M69"/>
    <mergeCell ref="B70:C70"/>
    <mergeCell ref="D70:F70"/>
    <mergeCell ref="G70:I70"/>
    <mergeCell ref="L70:M70"/>
    <mergeCell ref="B71:C71"/>
    <mergeCell ref="D71:F71"/>
    <mergeCell ref="G71:I71"/>
    <mergeCell ref="L71:M71"/>
    <mergeCell ref="B72:C72"/>
    <mergeCell ref="D72:F72"/>
    <mergeCell ref="G72:I72"/>
    <mergeCell ref="L72:M72"/>
    <mergeCell ref="B73:C73"/>
    <mergeCell ref="D73:F73"/>
    <mergeCell ref="G73:I73"/>
    <mergeCell ref="L73:M73"/>
    <mergeCell ref="B74:C74"/>
    <mergeCell ref="D74:F74"/>
    <mergeCell ref="G74:I74"/>
    <mergeCell ref="L74:M74"/>
    <mergeCell ref="B75:C75"/>
    <mergeCell ref="D75:F75"/>
    <mergeCell ref="G75:I75"/>
    <mergeCell ref="L75:M75"/>
    <mergeCell ref="B76:C76"/>
    <mergeCell ref="D76:F76"/>
    <mergeCell ref="G76:I76"/>
    <mergeCell ref="L76:M76"/>
    <mergeCell ref="B77:C77"/>
    <mergeCell ref="D77:F77"/>
    <mergeCell ref="G77:I77"/>
    <mergeCell ref="L77:M77"/>
    <mergeCell ref="B78:C78"/>
    <mergeCell ref="D78:F78"/>
    <mergeCell ref="G78:I78"/>
    <mergeCell ref="L78:M78"/>
    <mergeCell ref="B79:C79"/>
    <mergeCell ref="D79:F79"/>
    <mergeCell ref="G79:I79"/>
    <mergeCell ref="L79:M79"/>
    <mergeCell ref="B80:C80"/>
    <mergeCell ref="D80:F80"/>
    <mergeCell ref="G80:I80"/>
    <mergeCell ref="L80:M80"/>
    <mergeCell ref="B81:C81"/>
    <mergeCell ref="D81:F81"/>
    <mergeCell ref="G81:I81"/>
    <mergeCell ref="L81:M81"/>
    <mergeCell ref="B82:C82"/>
    <mergeCell ref="D82:F82"/>
    <mergeCell ref="G82:I82"/>
    <mergeCell ref="L82:M82"/>
    <mergeCell ref="B83:C83"/>
    <mergeCell ref="D83:F83"/>
    <mergeCell ref="G83:I83"/>
    <mergeCell ref="L83:M83"/>
    <mergeCell ref="B84:C84"/>
    <mergeCell ref="D84:F84"/>
    <mergeCell ref="G84:I84"/>
    <mergeCell ref="L84:M84"/>
    <mergeCell ref="A85:A86"/>
    <mergeCell ref="B85:C86"/>
    <mergeCell ref="D85:F85"/>
    <mergeCell ref="G85:I86"/>
    <mergeCell ref="L85:M85"/>
    <mergeCell ref="D86:F86"/>
    <mergeCell ref="L86:M86"/>
    <mergeCell ref="B87:C87"/>
    <mergeCell ref="D87:F87"/>
    <mergeCell ref="G87:I87"/>
    <mergeCell ref="L87:M87"/>
    <mergeCell ref="B88:C88"/>
    <mergeCell ref="D88:F88"/>
    <mergeCell ref="G88:I88"/>
    <mergeCell ref="L88:M88"/>
    <mergeCell ref="B89:C89"/>
    <mergeCell ref="D89:F89"/>
    <mergeCell ref="G89:I89"/>
    <mergeCell ref="L89:M89"/>
    <mergeCell ref="B90:C90"/>
    <mergeCell ref="D90:F90"/>
    <mergeCell ref="G90:I90"/>
    <mergeCell ref="L90:M90"/>
    <mergeCell ref="B91:C91"/>
    <mergeCell ref="D91:F91"/>
    <mergeCell ref="G91:I91"/>
    <mergeCell ref="L91:M91"/>
    <mergeCell ref="B92:C92"/>
    <mergeCell ref="D92:F92"/>
    <mergeCell ref="G92:I92"/>
    <mergeCell ref="L92:M92"/>
    <mergeCell ref="B93:C93"/>
    <mergeCell ref="D93:F93"/>
    <mergeCell ref="G93:I93"/>
    <mergeCell ref="L93:M93"/>
    <mergeCell ref="B94:C94"/>
    <mergeCell ref="D94:F94"/>
    <mergeCell ref="G94:I94"/>
    <mergeCell ref="L94:M94"/>
    <mergeCell ref="A96:C96"/>
    <mergeCell ref="A97:A98"/>
    <mergeCell ref="B97:C98"/>
    <mergeCell ref="D97:I98"/>
    <mergeCell ref="J97:M98"/>
    <mergeCell ref="N97:N98"/>
    <mergeCell ref="B99:C99"/>
    <mergeCell ref="D99:I99"/>
    <mergeCell ref="J99:M99"/>
  </mergeCells>
  <printOptions headings="false" gridLines="false" gridLinesSet="true" horizontalCentered="true" verticalCentered="false"/>
  <pageMargins left="0.39375" right="0.39375" top="0.647916666666667" bottom="0.254166666666667" header="0.196527777777778" footer="0.196527777777778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10.7"/>
    <col collapsed="false" customWidth="true" hidden="false" outlineLevel="0" max="2" min="2" style="63" width="17.7"/>
    <col collapsed="false" customWidth="true" hidden="false" outlineLevel="0" max="3" min="3" style="63" width="13.7"/>
    <col collapsed="false" customWidth="true" hidden="false" outlineLevel="0" max="4" min="4" style="63" width="45.7"/>
    <col collapsed="false" customWidth="true" hidden="false" outlineLevel="0" max="5" min="5" style="63" width="12.7"/>
    <col collapsed="false" customWidth="false" hidden="false" outlineLevel="0" max="257" min="6" style="65" width="9.13"/>
  </cols>
  <sheetData>
    <row r="1" customFormat="false" ht="45" hidden="false" customHeight="true" outlineLevel="0" collapsed="false">
      <c r="A1" s="130" t="s">
        <v>309</v>
      </c>
      <c r="B1" s="130"/>
      <c r="C1" s="130"/>
      <c r="D1" s="130"/>
      <c r="E1" s="130"/>
    </row>
    <row r="2" customFormat="false" ht="18" hidden="false" customHeight="true" outlineLevel="0" collapsed="false">
      <c r="A2" s="131"/>
      <c r="B2" s="69"/>
      <c r="C2" s="69"/>
      <c r="E2" s="234" t="s">
        <v>310</v>
      </c>
    </row>
    <row r="3" customFormat="false" ht="24" hidden="false" customHeight="true" outlineLevel="0" collapsed="false">
      <c r="A3" s="135" t="s">
        <v>45</v>
      </c>
      <c r="B3" s="136" t="s">
        <v>145</v>
      </c>
      <c r="C3" s="136" t="s">
        <v>146</v>
      </c>
      <c r="D3" s="136" t="s">
        <v>100</v>
      </c>
      <c r="E3" s="235" t="s">
        <v>3</v>
      </c>
    </row>
    <row r="4" customFormat="false" ht="129.95" hidden="false" customHeight="true" outlineLevel="0" collapsed="false">
      <c r="A4" s="236" t="s">
        <v>25</v>
      </c>
      <c r="B4" s="237" t="s">
        <v>61</v>
      </c>
      <c r="C4" s="238" t="n">
        <v>209861610</v>
      </c>
      <c r="D4" s="239" t="s">
        <v>311</v>
      </c>
      <c r="E4" s="240"/>
    </row>
    <row r="5" customFormat="false" ht="50.1" hidden="false" customHeight="true" outlineLevel="0" collapsed="false">
      <c r="A5" s="236"/>
      <c r="B5" s="241" t="s">
        <v>62</v>
      </c>
      <c r="C5" s="242" t="n">
        <v>56800810</v>
      </c>
      <c r="D5" s="243" t="s">
        <v>312</v>
      </c>
      <c r="E5" s="244"/>
    </row>
    <row r="6" customFormat="false" ht="30" hidden="false" customHeight="true" outlineLevel="0" collapsed="false">
      <c r="A6" s="236"/>
      <c r="B6" s="241" t="s">
        <v>313</v>
      </c>
      <c r="C6" s="242" t="n">
        <v>20054860</v>
      </c>
      <c r="D6" s="243" t="s">
        <v>314</v>
      </c>
      <c r="E6" s="244"/>
    </row>
    <row r="7" customFormat="false" ht="30" hidden="false" customHeight="true" outlineLevel="0" collapsed="false">
      <c r="A7" s="236"/>
      <c r="B7" s="245" t="s">
        <v>315</v>
      </c>
      <c r="C7" s="246" t="n">
        <v>22124560</v>
      </c>
      <c r="D7" s="247" t="s">
        <v>316</v>
      </c>
      <c r="E7" s="248"/>
    </row>
    <row r="8" customFormat="false" ht="24.95" hidden="false" customHeight="true" outlineLevel="0" collapsed="false">
      <c r="A8" s="249" t="s">
        <v>317</v>
      </c>
      <c r="B8" s="249"/>
      <c r="C8" s="250" t="n">
        <f aca="false">SUM(C4:C7)</f>
        <v>308841840</v>
      </c>
      <c r="D8" s="251"/>
      <c r="E8" s="251"/>
    </row>
    <row r="9" customFormat="false" ht="360" hidden="false" customHeight="true" outlineLevel="0" collapsed="false"/>
    <row r="10" customFormat="false" ht="194.45" hidden="false" customHeight="true" outlineLevel="0" collapsed="false"/>
    <row r="11" customFormat="false" ht="18" hidden="false" customHeight="true" outlineLevel="0" collapsed="false"/>
  </sheetData>
  <mergeCells count="5">
    <mergeCell ref="A1:E1"/>
    <mergeCell ref="B2:C2"/>
    <mergeCell ref="A4:A7"/>
    <mergeCell ref="A8:B8"/>
    <mergeCell ref="D8:E8"/>
  </mergeCells>
  <printOptions headings="false" gridLines="false" gridLinesSet="true" horizontalCentered="true" verticalCentered="false"/>
  <pageMargins left="0.39375" right="0.39375" top="0.647916666666667" bottom="0.254166666666667" header="0.196527777777778" footer="0.196527777777778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10.7"/>
    <col collapsed="false" customWidth="true" hidden="false" outlineLevel="0" max="2" min="2" style="63" width="17.7"/>
    <col collapsed="false" customWidth="true" hidden="false" outlineLevel="0" max="3" min="3" style="63" width="13.7"/>
    <col collapsed="false" customWidth="true" hidden="false" outlineLevel="0" max="4" min="4" style="63" width="45.7"/>
    <col collapsed="false" customWidth="true" hidden="false" outlineLevel="0" max="5" min="5" style="63" width="12.7"/>
    <col collapsed="false" customWidth="true" hidden="false" outlineLevel="0" max="6" min="6" style="65" width="12.7"/>
    <col collapsed="false" customWidth="false" hidden="false" outlineLevel="0" max="257" min="7" style="65" width="9.13"/>
  </cols>
  <sheetData>
    <row r="1" customFormat="false" ht="45" hidden="false" customHeight="true" outlineLevel="0" collapsed="false">
      <c r="A1" s="130" t="s">
        <v>318</v>
      </c>
      <c r="B1" s="130"/>
      <c r="C1" s="130"/>
      <c r="D1" s="130"/>
      <c r="E1" s="130"/>
    </row>
    <row r="2" customFormat="false" ht="18" hidden="false" customHeight="true" outlineLevel="0" collapsed="false">
      <c r="A2" s="131"/>
      <c r="B2" s="69"/>
      <c r="C2" s="69"/>
      <c r="E2" s="234" t="s">
        <v>310</v>
      </c>
    </row>
    <row r="3" customFormat="false" ht="24" hidden="false" customHeight="true" outlineLevel="0" collapsed="false">
      <c r="A3" s="252" t="s">
        <v>45</v>
      </c>
      <c r="B3" s="253" t="s">
        <v>145</v>
      </c>
      <c r="C3" s="253" t="s">
        <v>146</v>
      </c>
      <c r="D3" s="253" t="s">
        <v>100</v>
      </c>
      <c r="E3" s="254" t="s">
        <v>3</v>
      </c>
    </row>
    <row r="4" customFormat="false" ht="39.95" hidden="false" customHeight="true" outlineLevel="0" collapsed="false">
      <c r="A4" s="255" t="s">
        <v>319</v>
      </c>
      <c r="B4" s="256" t="s">
        <v>320</v>
      </c>
      <c r="C4" s="257" t="n">
        <v>5674470</v>
      </c>
      <c r="D4" s="258" t="s">
        <v>321</v>
      </c>
      <c r="E4" s="259"/>
    </row>
    <row r="5" customFormat="false" ht="20.1" hidden="false" customHeight="true" outlineLevel="0" collapsed="false">
      <c r="A5" s="255"/>
      <c r="B5" s="241" t="s">
        <v>322</v>
      </c>
      <c r="C5" s="242" t="n">
        <v>1202000</v>
      </c>
      <c r="D5" s="243" t="s">
        <v>323</v>
      </c>
      <c r="E5" s="244"/>
    </row>
    <row r="6" customFormat="false" ht="20.1" hidden="false" customHeight="true" outlineLevel="0" collapsed="false">
      <c r="A6" s="255"/>
      <c r="B6" s="241" t="s">
        <v>324</v>
      </c>
      <c r="C6" s="242" t="n">
        <v>2161970</v>
      </c>
      <c r="D6" s="243" t="s">
        <v>325</v>
      </c>
      <c r="E6" s="244"/>
    </row>
    <row r="7" customFormat="false" ht="39.95" hidden="false" customHeight="true" outlineLevel="0" collapsed="false">
      <c r="A7" s="255"/>
      <c r="B7" s="241" t="s">
        <v>326</v>
      </c>
      <c r="C7" s="242" t="n">
        <v>24745460</v>
      </c>
      <c r="D7" s="243" t="s">
        <v>327</v>
      </c>
      <c r="E7" s="244"/>
    </row>
    <row r="8" customFormat="false" ht="20.1" hidden="false" customHeight="true" outlineLevel="0" collapsed="false">
      <c r="A8" s="255"/>
      <c r="B8" s="245" t="s">
        <v>328</v>
      </c>
      <c r="C8" s="246" t="n">
        <v>3000000</v>
      </c>
      <c r="D8" s="247" t="s">
        <v>329</v>
      </c>
      <c r="E8" s="248"/>
    </row>
    <row r="9" customFormat="false" ht="30" hidden="false" customHeight="true" outlineLevel="0" collapsed="false">
      <c r="A9" s="260" t="s">
        <v>118</v>
      </c>
      <c r="B9" s="261" t="s">
        <v>330</v>
      </c>
      <c r="C9" s="262" t="n">
        <v>1950000</v>
      </c>
      <c r="D9" s="263" t="s">
        <v>331</v>
      </c>
      <c r="E9" s="264"/>
    </row>
    <row r="10" customFormat="false" ht="50.1" hidden="false" customHeight="true" outlineLevel="0" collapsed="false">
      <c r="A10" s="265" t="s">
        <v>332</v>
      </c>
      <c r="B10" s="266" t="s">
        <v>333</v>
      </c>
      <c r="C10" s="267" t="n">
        <v>28502510</v>
      </c>
      <c r="D10" s="268" t="s">
        <v>334</v>
      </c>
      <c r="E10" s="269"/>
    </row>
    <row r="11" customFormat="false" ht="39.95" hidden="false" customHeight="true" outlineLevel="0" collapsed="false">
      <c r="A11" s="265"/>
      <c r="B11" s="241" t="s">
        <v>335</v>
      </c>
      <c r="C11" s="242" t="n">
        <v>1736530</v>
      </c>
      <c r="D11" s="243" t="s">
        <v>336</v>
      </c>
      <c r="E11" s="244"/>
    </row>
    <row r="12" customFormat="false" ht="39.95" hidden="false" customHeight="true" outlineLevel="0" collapsed="false">
      <c r="A12" s="265"/>
      <c r="B12" s="241" t="s">
        <v>330</v>
      </c>
      <c r="C12" s="242" t="n">
        <v>2580960</v>
      </c>
      <c r="D12" s="243" t="s">
        <v>337</v>
      </c>
      <c r="E12" s="244"/>
    </row>
    <row r="13" customFormat="false" ht="120" hidden="false" customHeight="true" outlineLevel="0" collapsed="false">
      <c r="A13" s="270" t="s">
        <v>338</v>
      </c>
      <c r="B13" s="266" t="s">
        <v>333</v>
      </c>
      <c r="C13" s="267" t="n">
        <v>56349490</v>
      </c>
      <c r="D13" s="271" t="s">
        <v>339</v>
      </c>
      <c r="E13" s="269"/>
    </row>
    <row r="14" customFormat="false" ht="60" hidden="false" customHeight="true" outlineLevel="0" collapsed="false">
      <c r="A14" s="270"/>
      <c r="B14" s="272" t="s">
        <v>335</v>
      </c>
      <c r="C14" s="273" t="n">
        <v>7330510</v>
      </c>
      <c r="D14" s="274" t="s">
        <v>340</v>
      </c>
      <c r="E14" s="275"/>
    </row>
    <row r="15" customFormat="false" ht="50.1" hidden="false" customHeight="true" outlineLevel="0" collapsed="false">
      <c r="A15" s="276" t="s">
        <v>341</v>
      </c>
      <c r="B15" s="261" t="s">
        <v>333</v>
      </c>
      <c r="C15" s="267" t="n">
        <v>27509000</v>
      </c>
      <c r="D15" s="268" t="s">
        <v>342</v>
      </c>
      <c r="E15" s="269"/>
    </row>
    <row r="16" customFormat="false" ht="50.1" hidden="false" customHeight="true" outlineLevel="0" collapsed="false">
      <c r="A16" s="276" t="s">
        <v>79</v>
      </c>
      <c r="B16" s="266" t="s">
        <v>333</v>
      </c>
      <c r="C16" s="267" t="n">
        <v>19991270</v>
      </c>
      <c r="D16" s="268" t="s">
        <v>343</v>
      </c>
      <c r="E16" s="269"/>
    </row>
    <row r="17" customFormat="false" ht="39.95" hidden="false" customHeight="true" outlineLevel="0" collapsed="false">
      <c r="A17" s="276"/>
      <c r="B17" s="272" t="s">
        <v>335</v>
      </c>
      <c r="C17" s="273" t="n">
        <v>2156320</v>
      </c>
      <c r="D17" s="274" t="s">
        <v>344</v>
      </c>
      <c r="E17" s="275"/>
    </row>
    <row r="18" customFormat="false" ht="50.1" hidden="false" customHeight="true" outlineLevel="0" collapsed="false">
      <c r="A18" s="276" t="s">
        <v>345</v>
      </c>
      <c r="B18" s="261" t="s">
        <v>330</v>
      </c>
      <c r="C18" s="262" t="n">
        <v>15500000</v>
      </c>
      <c r="D18" s="263" t="s">
        <v>346</v>
      </c>
      <c r="E18" s="264"/>
    </row>
    <row r="19" customFormat="false" ht="50.1" hidden="false" customHeight="true" outlineLevel="0" collapsed="false">
      <c r="A19" s="276" t="s">
        <v>347</v>
      </c>
      <c r="B19" s="261" t="s">
        <v>333</v>
      </c>
      <c r="C19" s="262" t="n">
        <v>41884510</v>
      </c>
      <c r="D19" s="263" t="s">
        <v>348</v>
      </c>
      <c r="E19" s="264"/>
      <c r="F19" s="127"/>
    </row>
    <row r="20" customFormat="false" ht="50.1" hidden="false" customHeight="true" outlineLevel="0" collapsed="false">
      <c r="A20" s="276" t="s">
        <v>347</v>
      </c>
      <c r="B20" s="266" t="s">
        <v>335</v>
      </c>
      <c r="C20" s="267" t="n">
        <v>4483390</v>
      </c>
      <c r="D20" s="268" t="s">
        <v>349</v>
      </c>
      <c r="E20" s="269"/>
      <c r="F20" s="127"/>
    </row>
    <row r="21" customFormat="false" ht="80.1" hidden="false" customHeight="true" outlineLevel="0" collapsed="false">
      <c r="A21" s="276"/>
      <c r="B21" s="241" t="s">
        <v>350</v>
      </c>
      <c r="C21" s="242" t="n">
        <v>18240000</v>
      </c>
      <c r="D21" s="243" t="s">
        <v>351</v>
      </c>
      <c r="E21" s="244"/>
    </row>
    <row r="22" customFormat="false" ht="114.95" hidden="false" customHeight="true" outlineLevel="0" collapsed="false">
      <c r="A22" s="276"/>
      <c r="B22" s="241" t="s">
        <v>352</v>
      </c>
      <c r="C22" s="242" t="n">
        <v>16753100</v>
      </c>
      <c r="D22" s="243" t="s">
        <v>353</v>
      </c>
      <c r="E22" s="244"/>
    </row>
    <row r="23" customFormat="false" ht="84.95" hidden="false" customHeight="true" outlineLevel="0" collapsed="false">
      <c r="A23" s="276"/>
      <c r="B23" s="241" t="s">
        <v>354</v>
      </c>
      <c r="C23" s="242" t="n">
        <v>3831780</v>
      </c>
      <c r="D23" s="243" t="s">
        <v>355</v>
      </c>
      <c r="E23" s="244"/>
    </row>
    <row r="24" customFormat="false" ht="39.95" hidden="false" customHeight="true" outlineLevel="0" collapsed="false">
      <c r="A24" s="276"/>
      <c r="B24" s="272" t="s">
        <v>356</v>
      </c>
      <c r="C24" s="273" t="n">
        <v>16807220</v>
      </c>
      <c r="D24" s="274" t="s">
        <v>357</v>
      </c>
      <c r="E24" s="275"/>
    </row>
    <row r="25" customFormat="false" ht="114.95" hidden="false" customHeight="true" outlineLevel="0" collapsed="false">
      <c r="A25" s="276" t="s">
        <v>82</v>
      </c>
      <c r="B25" s="261" t="s">
        <v>330</v>
      </c>
      <c r="C25" s="277" t="n">
        <v>10000000</v>
      </c>
      <c r="D25" s="278" t="s">
        <v>358</v>
      </c>
      <c r="E25" s="279"/>
    </row>
    <row r="26" customFormat="false" ht="95.1" hidden="false" customHeight="true" outlineLevel="0" collapsed="false">
      <c r="A26" s="276" t="s">
        <v>359</v>
      </c>
      <c r="B26" s="261" t="s">
        <v>330</v>
      </c>
      <c r="C26" s="262" t="n">
        <v>6000000</v>
      </c>
      <c r="D26" s="263" t="s">
        <v>360</v>
      </c>
      <c r="E26" s="264"/>
    </row>
    <row r="27" customFormat="false" ht="39.95" hidden="false" customHeight="true" outlineLevel="0" collapsed="false">
      <c r="A27" s="276" t="s">
        <v>84</v>
      </c>
      <c r="B27" s="266" t="s">
        <v>333</v>
      </c>
      <c r="C27" s="267" t="n">
        <v>27350520</v>
      </c>
      <c r="D27" s="268" t="s">
        <v>361</v>
      </c>
      <c r="E27" s="269"/>
    </row>
    <row r="28" customFormat="false" ht="30" hidden="false" customHeight="true" outlineLevel="0" collapsed="false">
      <c r="A28" s="276"/>
      <c r="B28" s="241" t="s">
        <v>335</v>
      </c>
      <c r="C28" s="242" t="n">
        <v>134600</v>
      </c>
      <c r="D28" s="243" t="s">
        <v>362</v>
      </c>
      <c r="E28" s="244"/>
    </row>
    <row r="29" customFormat="false" ht="50.1" hidden="false" customHeight="true" outlineLevel="0" collapsed="false">
      <c r="A29" s="276"/>
      <c r="B29" s="272" t="s">
        <v>330</v>
      </c>
      <c r="C29" s="273" t="n">
        <v>31233880</v>
      </c>
      <c r="D29" s="274" t="s">
        <v>363</v>
      </c>
      <c r="E29" s="275"/>
    </row>
    <row r="30" customFormat="false" ht="69.95" hidden="false" customHeight="true" outlineLevel="0" collapsed="false">
      <c r="A30" s="276" t="s">
        <v>364</v>
      </c>
      <c r="B30" s="261" t="s">
        <v>330</v>
      </c>
      <c r="C30" s="262" t="n">
        <v>5385000</v>
      </c>
      <c r="D30" s="263" t="s">
        <v>365</v>
      </c>
      <c r="E30" s="264"/>
    </row>
    <row r="31" customFormat="false" ht="39.95" hidden="false" customHeight="true" outlineLevel="0" collapsed="false">
      <c r="A31" s="276" t="s">
        <v>86</v>
      </c>
      <c r="B31" s="261" t="s">
        <v>333</v>
      </c>
      <c r="C31" s="262" t="n">
        <v>17936260</v>
      </c>
      <c r="D31" s="263" t="s">
        <v>366</v>
      </c>
      <c r="E31" s="264"/>
    </row>
    <row r="32" customFormat="false" ht="39.95" hidden="false" customHeight="true" outlineLevel="0" collapsed="false">
      <c r="A32" s="276" t="s">
        <v>86</v>
      </c>
      <c r="B32" s="266" t="s">
        <v>335</v>
      </c>
      <c r="C32" s="267" t="n">
        <v>301950</v>
      </c>
      <c r="D32" s="268" t="s">
        <v>367</v>
      </c>
      <c r="E32" s="269"/>
    </row>
    <row r="33" customFormat="false" ht="50.1" hidden="false" customHeight="true" outlineLevel="0" collapsed="false">
      <c r="A33" s="276"/>
      <c r="B33" s="272" t="s">
        <v>330</v>
      </c>
      <c r="C33" s="273" t="n">
        <v>1259320</v>
      </c>
      <c r="D33" s="274" t="s">
        <v>368</v>
      </c>
      <c r="E33" s="275"/>
    </row>
    <row r="34" customFormat="false" ht="75" hidden="false" customHeight="true" outlineLevel="0" collapsed="false">
      <c r="A34" s="276" t="s">
        <v>87</v>
      </c>
      <c r="B34" s="261" t="s">
        <v>330</v>
      </c>
      <c r="C34" s="262" t="n">
        <v>15000000</v>
      </c>
      <c r="D34" s="263" t="s">
        <v>369</v>
      </c>
      <c r="E34" s="264"/>
    </row>
    <row r="35" customFormat="false" ht="60" hidden="false" customHeight="true" outlineLevel="0" collapsed="false">
      <c r="A35" s="236" t="s">
        <v>370</v>
      </c>
      <c r="B35" s="237" t="s">
        <v>333</v>
      </c>
      <c r="C35" s="238" t="n">
        <v>29813520</v>
      </c>
      <c r="D35" s="239" t="s">
        <v>371</v>
      </c>
      <c r="E35" s="240"/>
    </row>
    <row r="36" customFormat="false" ht="50.1" hidden="false" customHeight="true" outlineLevel="0" collapsed="false">
      <c r="A36" s="236"/>
      <c r="B36" s="241" t="s">
        <v>372</v>
      </c>
      <c r="C36" s="242" t="n">
        <v>15755730</v>
      </c>
      <c r="D36" s="243" t="s">
        <v>373</v>
      </c>
      <c r="E36" s="244"/>
    </row>
    <row r="37" customFormat="false" ht="24.95" hidden="false" customHeight="true" outlineLevel="0" collapsed="false">
      <c r="A37" s="236"/>
      <c r="B37" s="241" t="s">
        <v>374</v>
      </c>
      <c r="C37" s="242" t="n">
        <v>206500000</v>
      </c>
      <c r="D37" s="243" t="s">
        <v>375</v>
      </c>
      <c r="E37" s="244"/>
    </row>
    <row r="38" customFormat="false" ht="39.95" hidden="false" customHeight="true" outlineLevel="0" collapsed="false">
      <c r="A38" s="236"/>
      <c r="B38" s="241" t="s">
        <v>376</v>
      </c>
      <c r="C38" s="242" t="n">
        <v>18028440</v>
      </c>
      <c r="D38" s="243" t="s">
        <v>377</v>
      </c>
      <c r="E38" s="244"/>
    </row>
    <row r="39" customFormat="false" ht="24.95" hidden="false" customHeight="true" outlineLevel="0" collapsed="false">
      <c r="A39" s="236"/>
      <c r="B39" s="245" t="s">
        <v>378</v>
      </c>
      <c r="C39" s="246" t="n">
        <v>264880</v>
      </c>
      <c r="D39" s="247" t="s">
        <v>379</v>
      </c>
      <c r="E39" s="248"/>
    </row>
    <row r="40" customFormat="false" ht="39.95" hidden="false" customHeight="true" outlineLevel="0" collapsed="false">
      <c r="A40" s="236"/>
      <c r="B40" s="245" t="s">
        <v>380</v>
      </c>
      <c r="C40" s="246" t="n">
        <v>40712310</v>
      </c>
      <c r="D40" s="247" t="s">
        <v>381</v>
      </c>
      <c r="E40" s="248"/>
    </row>
    <row r="41" customFormat="false" ht="63.75" hidden="false" customHeight="true" outlineLevel="0" collapsed="false">
      <c r="A41" s="236"/>
      <c r="B41" s="245" t="s">
        <v>382</v>
      </c>
      <c r="C41" s="246" t="n">
        <v>3790000</v>
      </c>
      <c r="D41" s="247" t="s">
        <v>383</v>
      </c>
      <c r="E41" s="248"/>
    </row>
    <row r="42" customFormat="false" ht="24.95" hidden="false" customHeight="true" outlineLevel="0" collapsed="false">
      <c r="A42" s="236"/>
      <c r="B42" s="245" t="s">
        <v>384</v>
      </c>
      <c r="C42" s="246" t="n">
        <v>2400000</v>
      </c>
      <c r="D42" s="247" t="s">
        <v>385</v>
      </c>
      <c r="E42" s="248"/>
    </row>
    <row r="43" customFormat="false" ht="60" hidden="false" customHeight="true" outlineLevel="0" collapsed="false">
      <c r="A43" s="276" t="s">
        <v>386</v>
      </c>
      <c r="B43" s="261" t="s">
        <v>330</v>
      </c>
      <c r="C43" s="262" t="n">
        <v>10323020</v>
      </c>
      <c r="D43" s="263" t="s">
        <v>387</v>
      </c>
      <c r="E43" s="264"/>
    </row>
    <row r="44" customFormat="false" ht="81.75" hidden="false" customHeight="true" outlineLevel="0" collapsed="false">
      <c r="A44" s="276" t="s">
        <v>90</v>
      </c>
      <c r="B44" s="261" t="s">
        <v>330</v>
      </c>
      <c r="C44" s="262" t="n">
        <v>3494800</v>
      </c>
      <c r="D44" s="263" t="s">
        <v>388</v>
      </c>
      <c r="E44" s="264"/>
    </row>
    <row r="45" customFormat="false" ht="30" hidden="false" customHeight="true" outlineLevel="0" collapsed="false">
      <c r="A45" s="280" t="s">
        <v>389</v>
      </c>
      <c r="B45" s="266" t="s">
        <v>390</v>
      </c>
      <c r="C45" s="267" t="n">
        <v>19673460</v>
      </c>
      <c r="D45" s="268" t="s">
        <v>391</v>
      </c>
      <c r="E45" s="269"/>
    </row>
    <row r="46" customFormat="false" ht="50.1" hidden="false" customHeight="true" outlineLevel="0" collapsed="false">
      <c r="A46" s="280"/>
      <c r="B46" s="281" t="s">
        <v>74</v>
      </c>
      <c r="C46" s="282" t="n">
        <v>1662030</v>
      </c>
      <c r="D46" s="283" t="s">
        <v>392</v>
      </c>
      <c r="E46" s="284"/>
    </row>
    <row r="47" customFormat="false" ht="24.95" hidden="false" customHeight="true" outlineLevel="0" collapsed="false">
      <c r="A47" s="249" t="s">
        <v>393</v>
      </c>
      <c r="B47" s="249"/>
      <c r="C47" s="250" t="n">
        <f aca="false">SUM(C4:C46)</f>
        <v>769410210</v>
      </c>
      <c r="D47" s="251"/>
      <c r="E47" s="251"/>
    </row>
    <row r="48" customFormat="false" ht="360" hidden="false" customHeight="true" outlineLevel="0" collapsed="false"/>
    <row r="49" customFormat="false" ht="194.45" hidden="false" customHeight="true" outlineLevel="0" collapsed="false"/>
    <row r="50" customFormat="false" ht="18" hidden="false" customHeight="true" outlineLevel="0" collapsed="false"/>
  </sheetData>
  <mergeCells count="13">
    <mergeCell ref="A1:E1"/>
    <mergeCell ref="B2:C2"/>
    <mergeCell ref="A4:A8"/>
    <mergeCell ref="A10:A12"/>
    <mergeCell ref="A13:A14"/>
    <mergeCell ref="A16:A17"/>
    <mergeCell ref="A20:A24"/>
    <mergeCell ref="A27:A29"/>
    <mergeCell ref="A32:A33"/>
    <mergeCell ref="A35:A42"/>
    <mergeCell ref="A45:A46"/>
    <mergeCell ref="A47:B47"/>
    <mergeCell ref="D47:E47"/>
  </mergeCells>
  <printOptions headings="false" gridLines="false" gridLinesSet="true" horizontalCentered="true" verticalCentered="false"/>
  <pageMargins left="0.39375" right="0.39375" top="0.647916666666667" bottom="0.254166666666667" header="0.196527777777778" footer="0.196527777777778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10.7"/>
    <col collapsed="false" customWidth="true" hidden="false" outlineLevel="0" max="2" min="2" style="285" width="17.7"/>
    <col collapsed="false" customWidth="true" hidden="false" outlineLevel="0" max="3" min="3" style="63" width="13.7"/>
    <col collapsed="false" customWidth="true" hidden="false" outlineLevel="0" max="4" min="4" style="63" width="45.7"/>
    <col collapsed="false" customWidth="true" hidden="false" outlineLevel="0" max="5" min="5" style="63" width="10.7"/>
    <col collapsed="false" customWidth="false" hidden="false" outlineLevel="0" max="257" min="6" style="65" width="9.13"/>
  </cols>
  <sheetData>
    <row r="1" customFormat="false" ht="45" hidden="false" customHeight="true" outlineLevel="0" collapsed="false">
      <c r="A1" s="130" t="s">
        <v>394</v>
      </c>
      <c r="B1" s="130"/>
      <c r="C1" s="130"/>
      <c r="D1" s="130"/>
      <c r="E1" s="130"/>
    </row>
    <row r="2" customFormat="false" ht="18" hidden="false" customHeight="true" outlineLevel="0" collapsed="false">
      <c r="A2" s="131"/>
      <c r="B2" s="69"/>
      <c r="C2" s="69"/>
      <c r="E2" s="234" t="s">
        <v>310</v>
      </c>
    </row>
    <row r="3" customFormat="false" ht="24" hidden="false" customHeight="true" outlineLevel="0" collapsed="false">
      <c r="A3" s="252" t="s">
        <v>45</v>
      </c>
      <c r="B3" s="253" t="s">
        <v>145</v>
      </c>
      <c r="C3" s="253" t="s">
        <v>146</v>
      </c>
      <c r="D3" s="253" t="s">
        <v>100</v>
      </c>
      <c r="E3" s="254" t="s">
        <v>3</v>
      </c>
    </row>
    <row r="4" customFormat="false" ht="24.95" hidden="false" customHeight="true" outlineLevel="0" collapsed="false">
      <c r="A4" s="255" t="s">
        <v>28</v>
      </c>
      <c r="B4" s="286" t="s">
        <v>65</v>
      </c>
      <c r="C4" s="257" t="n">
        <v>199000</v>
      </c>
      <c r="D4" s="258" t="s">
        <v>395</v>
      </c>
      <c r="E4" s="287"/>
    </row>
    <row r="5" customFormat="false" ht="39.95" hidden="false" customHeight="true" outlineLevel="0" collapsed="false">
      <c r="A5" s="255"/>
      <c r="B5" s="288" t="s">
        <v>66</v>
      </c>
      <c r="C5" s="246" t="n">
        <v>620000</v>
      </c>
      <c r="D5" s="247" t="s">
        <v>396</v>
      </c>
      <c r="E5" s="289"/>
    </row>
    <row r="6" customFormat="false" ht="24.95" hidden="false" customHeight="true" outlineLevel="0" collapsed="false">
      <c r="A6" s="249" t="s">
        <v>397</v>
      </c>
      <c r="B6" s="249"/>
      <c r="C6" s="250" t="n">
        <f aca="false">SUM(C4:C5)</f>
        <v>819000</v>
      </c>
      <c r="D6" s="290"/>
      <c r="E6" s="290"/>
    </row>
    <row r="7" customFormat="false" ht="20.1" hidden="false" customHeight="true" outlineLevel="0" collapsed="false">
      <c r="A7" s="291" t="s">
        <v>31</v>
      </c>
      <c r="B7" s="292" t="s">
        <v>67</v>
      </c>
      <c r="C7" s="293" t="n">
        <v>1031610</v>
      </c>
      <c r="D7" s="294" t="s">
        <v>398</v>
      </c>
      <c r="E7" s="295"/>
    </row>
    <row r="8" customFormat="false" ht="20.1" hidden="false" customHeight="true" outlineLevel="0" collapsed="false">
      <c r="A8" s="291"/>
      <c r="B8" s="296" t="s">
        <v>68</v>
      </c>
      <c r="C8" s="242" t="n">
        <v>5736940</v>
      </c>
      <c r="D8" s="243" t="s">
        <v>399</v>
      </c>
      <c r="E8" s="297"/>
    </row>
    <row r="9" customFormat="false" ht="20.1" hidden="false" customHeight="true" outlineLevel="0" collapsed="false">
      <c r="A9" s="291"/>
      <c r="B9" s="296" t="s">
        <v>69</v>
      </c>
      <c r="C9" s="242" t="n">
        <v>853470</v>
      </c>
      <c r="D9" s="243" t="s">
        <v>400</v>
      </c>
      <c r="E9" s="297"/>
    </row>
    <row r="10" customFormat="false" ht="39.95" hidden="false" customHeight="true" outlineLevel="0" collapsed="false">
      <c r="A10" s="291"/>
      <c r="B10" s="296" t="s">
        <v>70</v>
      </c>
      <c r="C10" s="242" t="n">
        <v>1858530</v>
      </c>
      <c r="D10" s="243" t="s">
        <v>401</v>
      </c>
      <c r="E10" s="297"/>
    </row>
    <row r="11" customFormat="false" ht="30" hidden="false" customHeight="true" outlineLevel="0" collapsed="false">
      <c r="A11" s="291"/>
      <c r="B11" s="288" t="s">
        <v>71</v>
      </c>
      <c r="C11" s="246" t="n">
        <v>3059960</v>
      </c>
      <c r="D11" s="247" t="s">
        <v>402</v>
      </c>
      <c r="E11" s="289"/>
    </row>
    <row r="12" customFormat="false" ht="39.95" hidden="false" customHeight="true" outlineLevel="0" collapsed="false">
      <c r="A12" s="291"/>
      <c r="B12" s="288" t="s">
        <v>72</v>
      </c>
      <c r="C12" s="246" t="n">
        <v>28013830</v>
      </c>
      <c r="D12" s="247" t="s">
        <v>403</v>
      </c>
      <c r="E12" s="289"/>
    </row>
    <row r="13" customFormat="false" ht="24.95" hidden="false" customHeight="true" outlineLevel="0" collapsed="false">
      <c r="A13" s="249" t="s">
        <v>404</v>
      </c>
      <c r="B13" s="249"/>
      <c r="C13" s="250" t="n">
        <f aca="false">SUM(C7:C12)</f>
        <v>40554340</v>
      </c>
      <c r="D13" s="290"/>
      <c r="E13" s="290"/>
    </row>
    <row r="14" customFormat="false" ht="24.95" hidden="false" customHeight="true" outlineLevel="0" collapsed="false">
      <c r="A14" s="298" t="s">
        <v>35</v>
      </c>
      <c r="B14" s="292" t="s">
        <v>73</v>
      </c>
      <c r="C14" s="293" t="n">
        <v>7330000</v>
      </c>
      <c r="D14" s="294" t="s">
        <v>405</v>
      </c>
      <c r="E14" s="295"/>
    </row>
    <row r="15" customFormat="false" ht="24.95" hidden="false" customHeight="true" outlineLevel="0" collapsed="false">
      <c r="A15" s="249" t="s">
        <v>406</v>
      </c>
      <c r="B15" s="249"/>
      <c r="C15" s="250" t="n">
        <f aca="false">SUM(C14:C14)</f>
        <v>7330000</v>
      </c>
      <c r="D15" s="290"/>
      <c r="E15" s="290"/>
    </row>
    <row r="16" customFormat="false" ht="24.95" hidden="false" customHeight="true" outlineLevel="0" collapsed="false">
      <c r="A16" s="298" t="s">
        <v>39</v>
      </c>
      <c r="B16" s="288" t="s">
        <v>93</v>
      </c>
      <c r="C16" s="246" t="n">
        <v>58371260</v>
      </c>
      <c r="D16" s="299" t="s">
        <v>407</v>
      </c>
      <c r="E16" s="295"/>
    </row>
    <row r="17" customFormat="false" ht="24.95" hidden="false" customHeight="true" outlineLevel="0" collapsed="false">
      <c r="A17" s="249" t="s">
        <v>408</v>
      </c>
      <c r="B17" s="249"/>
      <c r="C17" s="250" t="n">
        <f aca="false">SUM(C16:C16)</f>
        <v>58371260</v>
      </c>
      <c r="D17" s="290"/>
      <c r="E17" s="290"/>
    </row>
    <row r="18" customFormat="false" ht="360" hidden="false" customHeight="true" outlineLevel="0" collapsed="false"/>
    <row r="19" customFormat="false" ht="118.9" hidden="false" customHeight="true" outlineLevel="0" collapsed="false"/>
    <row r="20" customFormat="false" ht="18" hidden="false" customHeight="true" outlineLevel="0" collapsed="false"/>
  </sheetData>
  <mergeCells count="12">
    <mergeCell ref="A1:E1"/>
    <mergeCell ref="B2:C2"/>
    <mergeCell ref="A4:A5"/>
    <mergeCell ref="A6:B6"/>
    <mergeCell ref="D6:E6"/>
    <mergeCell ref="A7:A12"/>
    <mergeCell ref="A13:B13"/>
    <mergeCell ref="D13:E13"/>
    <mergeCell ref="A15:B15"/>
    <mergeCell ref="D15:E15"/>
    <mergeCell ref="A17:B17"/>
    <mergeCell ref="D17:E17"/>
  </mergeCells>
  <printOptions headings="false" gridLines="false" gridLinesSet="true" horizontalCentered="true" verticalCentered="false"/>
  <pageMargins left="0.39375" right="0.39375" top="0.647916666666667" bottom="0.254166666666667" header="0.196527777777778" footer="0.196527777777778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56:51Z</dcterms:created>
  <dc:creator>PC</dc:creator>
  <dc:description/>
  <dc:language>en-US</dc:language>
  <cp:lastModifiedBy>samsung</cp:lastModifiedBy>
  <cp:lastPrinted>2021-03-09T08:18:06Z</cp:lastPrinted>
  <dcterms:modified xsi:type="dcterms:W3CDTF">2021-03-30T04:41:41Z</dcterms:modified>
  <cp:revision>0</cp:revision>
  <dc:subject/>
  <dc:title/>
</cp:coreProperties>
</file>